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List" sheetId="1" state="visible" r:id="rId2"/>
    <sheet name="Table 1" sheetId="2" state="visible" r:id="rId3"/>
    <sheet name="Table 2" sheetId="3" state="visible" r:id="rId4"/>
    <sheet name="Table 3A" sheetId="4" state="visible" r:id="rId5"/>
    <sheet name="Table 3B" sheetId="5" state="visible" r:id="rId6"/>
    <sheet name="Table 3C" sheetId="6" state="visible" r:id="rId7"/>
    <sheet name="Table 4A" sheetId="7" state="visible" r:id="rId8"/>
    <sheet name="Table 4B" sheetId="8" state="visible" r:id="rId9"/>
    <sheet name="Table 4C" sheetId="9" state="visible" r:id="rId10"/>
    <sheet name="Table 5A" sheetId="10" state="visible" r:id="rId11"/>
    <sheet name="Table 5B" sheetId="11" state="visible" r:id="rId12"/>
    <sheet name="Table 5C" sheetId="12" state="visible" r:id="rId13"/>
    <sheet name="Sheet1" sheetId="13" state="visible" r:id="rId14"/>
  </sheets>
  <definedNames>
    <definedName function="false" hidden="false" localSheetId="1" name="_xlnm.Print_Area" vbProcedure="false">'Table 1'!$A$1:$F$51</definedName>
    <definedName function="false" hidden="false" localSheetId="2" name="_xlnm.Print_Area" vbProcedure="false">'Table 2'!$A$1:$G$46</definedName>
    <definedName function="false" hidden="false" localSheetId="3" name="_xlnm.Print_Area" vbProcedure="false">'Table 3A'!$A$1:$K$47</definedName>
    <definedName function="false" hidden="false" localSheetId="4" name="_xlnm.Print_Area" vbProcedure="false">'Table 3B'!$A$1:$K$47</definedName>
    <definedName function="false" hidden="false" localSheetId="5" name="_xlnm.Print_Area" vbProcedure="false">'Table 3C'!$A$1:$K$47</definedName>
    <definedName function="false" hidden="false" localSheetId="6" name="_xlnm.Print_Area" vbProcedure="false">'Table 4A'!$A$1:$K$71</definedName>
    <definedName function="false" hidden="false" localSheetId="7" name="_xlnm.Print_Area" vbProcedure="false">'Table 4B'!$A$1:$K$71</definedName>
    <definedName function="false" hidden="false" localSheetId="8" name="_xlnm.Print_Area" vbProcedure="false">'Table 4C'!$A$1:$K$71</definedName>
    <definedName function="false" hidden="false" localSheetId="9" name="_xlnm.Print_Area" vbProcedure="false">'Table 5A'!$A$1:$K$50</definedName>
    <definedName function="false" hidden="false" localSheetId="10" name="_xlnm.Print_Area" vbProcedure="false">'Table 5B'!$A$1:$K$50</definedName>
    <definedName function="false" hidden="false" localSheetId="11" name="_xlnm.Print_Area" vbProcedure="false">'Table 5C'!$A$1:$K$50</definedName>
    <definedName function="false" hidden="false" name="PAYER" vbProcedure="false">#REF!</definedName>
    <definedName function="false" hidden="false" name="P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27">
  <si>
    <t xml:space="preserve">Northeast Kingdom Human Services</t>
  </si>
  <si>
    <t xml:space="preserve">Front Porch Residential Facility</t>
  </si>
  <si>
    <t xml:space="preserve">Required Tables</t>
  </si>
  <si>
    <r>
      <rPr>
        <sz val="11.5"/>
        <rFont val="Arial"/>
        <family val="2"/>
      </rPr>
      <t xml:space="preserve">When completing the tables please note that you need only fill-in the</t>
    </r>
    <r>
      <rPr>
        <b val="true"/>
        <sz val="11.5"/>
        <color rgb="FF333333"/>
        <rFont val="Arial"/>
        <family val="2"/>
      </rPr>
      <t xml:space="preserve"> shaded fields.</t>
    </r>
    <r>
      <rPr>
        <sz val="11.5"/>
        <rFont val="Arial"/>
        <family val="2"/>
      </rPr>
      <t xml:space="preserve"> Fields with diagonal lines indicating </t>
    </r>
    <r>
      <rPr>
        <b val="true"/>
        <sz val="11.5"/>
        <color rgb="FF0000FF"/>
        <rFont val="Arial"/>
        <family val="2"/>
      </rPr>
      <t xml:space="preserve">N/A</t>
    </r>
    <r>
      <rPr>
        <sz val="11.5"/>
        <rFont val="Arial"/>
        <family val="2"/>
      </rPr>
      <t xml:space="preserve"> do not requiry an entry.The CON Application Form tables, when completed electronically, are set up to calculate totals as well as pre-populate fields in other tables for you. If you have any questions please contact Division staff. Also, please contact Division staff prior to determining if a given table may not be applicable for your project.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.5"/>
        <rFont val="Arial"/>
        <family val="2"/>
      </rPr>
      <t xml:space="preserve">Applicants are encouraged to submit an electronic version of a completed application via attachment to email. Please send electronic versions as attachments to email addressed to: </t>
    </r>
    <r>
      <rPr>
        <b val="true"/>
        <sz val="11.5"/>
        <rFont val="Arial"/>
        <family val="2"/>
      </rPr>
      <t xml:space="preserve">jgarson@bishca.state.vt.us</t>
    </r>
  </si>
  <si>
    <t xml:space="preserve">Table</t>
  </si>
  <si>
    <t xml:space="preserve">Description</t>
  </si>
  <si>
    <t xml:space="preserve">Project Costs</t>
  </si>
  <si>
    <t xml:space="preserve">Debt Financing Arrangement: Sources &amp; Uses of Funds</t>
  </si>
  <si>
    <t xml:space="preserve">3A</t>
  </si>
  <si>
    <t xml:space="preserve">Income Statement: Without Project</t>
  </si>
  <si>
    <t xml:space="preserve">3B</t>
  </si>
  <si>
    <t xml:space="preserve">Income Statement: Project Only</t>
  </si>
  <si>
    <t xml:space="preserve">3C</t>
  </si>
  <si>
    <t xml:space="preserve">Income Statement: With Project (no 'fill-in' required)</t>
  </si>
  <si>
    <t xml:space="preserve">4A</t>
  </si>
  <si>
    <t xml:space="preserve">Balance Sheet - Unrestricted Funds: Without Project</t>
  </si>
  <si>
    <t xml:space="preserve">4B</t>
  </si>
  <si>
    <t xml:space="preserve">Balance Sheet - Unrestricted Funds: Project Only</t>
  </si>
  <si>
    <t xml:space="preserve">4C</t>
  </si>
  <si>
    <t xml:space="preserve">Balance Sheet - Unrestricted Funds: With Project (no 'fill-in' required)</t>
  </si>
  <si>
    <t xml:space="preserve">5A</t>
  </si>
  <si>
    <t xml:space="preserve">Statement of Cash Flows: Without Project</t>
  </si>
  <si>
    <t xml:space="preserve">5B</t>
  </si>
  <si>
    <t xml:space="preserve">Statement of Cash Flows: Project Only</t>
  </si>
  <si>
    <t xml:space="preserve">5C</t>
  </si>
  <si>
    <t xml:space="preserve">Statement of Cash Flows: With Project (no 'fill-in' required)</t>
  </si>
  <si>
    <t xml:space="preserve">6A</t>
  </si>
  <si>
    <t xml:space="preserve">Revenue Source Projections: Without Project</t>
  </si>
  <si>
    <t xml:space="preserve">6B</t>
  </si>
  <si>
    <t xml:space="preserve">Revenue Source Projections: Project Only</t>
  </si>
  <si>
    <t xml:space="preserve">6C</t>
  </si>
  <si>
    <t xml:space="preserve">Revenue Source Projections: With Project (no 'fill-in' required)</t>
  </si>
  <si>
    <t xml:space="preserve">Utilization Projections: Totals</t>
  </si>
  <si>
    <t xml:space="preserve">Utilization Projections: Project Specific</t>
  </si>
  <si>
    <t xml:space="preserve">Staffing Projections: Totals</t>
  </si>
  <si>
    <t xml:space="preserve">TABLE 1</t>
  </si>
  <si>
    <t xml:space="preserve">PROJECT COSTS</t>
  </si>
  <si>
    <t xml:space="preserve">Construction Costs</t>
  </si>
  <si>
    <t xml:space="preserve">1. </t>
  </si>
  <si>
    <t xml:space="preserve">New Construction</t>
  </si>
  <si>
    <t xml:space="preserve">2. </t>
  </si>
  <si>
    <t xml:space="preserve">Renovation</t>
  </si>
  <si>
    <t xml:space="preserve">3. </t>
  </si>
  <si>
    <t xml:space="preserve">Site Work</t>
  </si>
  <si>
    <t xml:space="preserve">4. </t>
  </si>
  <si>
    <t xml:space="preserve">Fixed Equipment</t>
  </si>
  <si>
    <t xml:space="preserve">5. </t>
  </si>
  <si>
    <t xml:space="preserve">Design/Bidding Contingency</t>
  </si>
  <si>
    <t xml:space="preserve">6. </t>
  </si>
  <si>
    <t xml:space="preserve">Construction Contingency</t>
  </si>
  <si>
    <t xml:space="preserve">7. </t>
  </si>
  <si>
    <t xml:space="preserve">Construction Manager Fee</t>
  </si>
  <si>
    <t xml:space="preserve">8. </t>
  </si>
  <si>
    <t xml:space="preserve">Other  (please specify)</t>
  </si>
  <si>
    <t xml:space="preserve">Subtotal</t>
  </si>
  <si>
    <t xml:space="preserve">Related Project Costs</t>
  </si>
  <si>
    <t xml:space="preserve">Major Moveable Equipment</t>
  </si>
  <si>
    <t xml:space="preserve">Furnishings, Fixtures &amp; Other Equip.</t>
  </si>
  <si>
    <t xml:space="preserve">Architectural/Engineering Fees</t>
  </si>
  <si>
    <t xml:space="preserve">Land Acquisition</t>
  </si>
  <si>
    <t xml:space="preserve">Purchase of Buildings</t>
  </si>
  <si>
    <t xml:space="preserve">Administrative Expenses &amp; Permits</t>
  </si>
  <si>
    <t xml:space="preserve">Debt Financing Expenses (see below)</t>
  </si>
  <si>
    <t xml:space="preserve">Debt Service Reserve Fund</t>
  </si>
  <si>
    <t xml:space="preserve">9. </t>
  </si>
  <si>
    <t xml:space="preserve">Working Capital</t>
  </si>
  <si>
    <t xml:space="preserve">10. </t>
  </si>
  <si>
    <t xml:space="preserve">Total Project Costs</t>
  </si>
  <si>
    <t xml:space="preserve">Debt Financing Expenses</t>
  </si>
  <si>
    <t xml:space="preserve">Capital Interest</t>
  </si>
  <si>
    <t xml:space="preserve">Bond Discount or Placement Fee</t>
  </si>
  <si>
    <t xml:space="preserve">Misc. Financing Fees &amp; Exp. (issuance costs)</t>
  </si>
  <si>
    <t xml:space="preserve">Other</t>
  </si>
  <si>
    <t xml:space="preserve">Less Interest Earnings on Funds</t>
  </si>
  <si>
    <t xml:space="preserve">Debt Service Reserve Funds</t>
  </si>
  <si>
    <t xml:space="preserve">Capitalized Interest Account</t>
  </si>
  <si>
    <t xml:space="preserve">Construction Fund</t>
  </si>
  <si>
    <t xml:space="preserve">Total Debt Financing Expenses</t>
  </si>
  <si>
    <t xml:space="preserve">feeds to line 7 above</t>
  </si>
  <si>
    <t xml:space="preserve">TABLE 2</t>
  </si>
  <si>
    <t xml:space="preserve">DEBT FINANCING ARRANGEMENT, SOURCES &amp; USES OF FUNDS</t>
  </si>
  <si>
    <t xml:space="preserve">Sources of Funds</t>
  </si>
  <si>
    <t xml:space="preserve">Financing Instrument</t>
  </si>
  <si>
    <t xml:space="preserve">Bond</t>
  </si>
  <si>
    <t xml:space="preserve">a. </t>
  </si>
  <si>
    <t xml:space="preserve">Interest Rate</t>
  </si>
  <si>
    <t xml:space="preserve">b. </t>
  </si>
  <si>
    <t xml:space="preserve">Loan Period</t>
  </si>
  <si>
    <t xml:space="preserve">To:</t>
  </si>
  <si>
    <t xml:space="preserve">c. </t>
  </si>
  <si>
    <t xml:space="preserve">Amount Financed</t>
  </si>
  <si>
    <t xml:space="preserve">Equity Contribution</t>
  </si>
  <si>
    <t xml:space="preserve">Other Sources</t>
  </si>
  <si>
    <t xml:space="preserve">Fundraising</t>
  </si>
  <si>
    <t xml:space="preserve">Grants</t>
  </si>
  <si>
    <t xml:space="preserve">d. </t>
  </si>
  <si>
    <t xml:space="preserve">Total Required Funds</t>
  </si>
  <si>
    <t xml:space="preserve">Uses of Funds</t>
  </si>
  <si>
    <t xml:space="preserve">Project Costs  (feeds from Table 1)</t>
  </si>
  <si>
    <t xml:space="preserve">should be zero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Total Uses of Funds</t>
  </si>
  <si>
    <t xml:space="preserve">Total sources should equal total uses of funds.</t>
  </si>
  <si>
    <t xml:space="preserve">TABLE 3A</t>
  </si>
  <si>
    <t xml:space="preserve">INCOME STATEMENT</t>
  </si>
  <si>
    <t xml:space="preserve">WITHOUT PROJECT Prorated for FY'23</t>
  </si>
  <si>
    <t xml:space="preserve">Proposed</t>
  </si>
  <si>
    <t xml:space="preserve">Latest Actual</t>
  </si>
  <si>
    <t xml:space="preserve">Budget</t>
  </si>
  <si>
    <t xml:space="preserve">Year 1</t>
  </si>
  <si>
    <t xml:space="preserve">Year 2</t>
  </si>
  <si>
    <t xml:space="preserve">Year 3</t>
  </si>
  <si>
    <t xml:space="preserve">Revenues</t>
  </si>
  <si>
    <t xml:space="preserve">Inpatient Care Revenue</t>
  </si>
  <si>
    <t xml:space="preserve">Outpatient Care Revenue</t>
  </si>
  <si>
    <t xml:space="preserve">Chronic/Rehab Revenue</t>
  </si>
  <si>
    <t xml:space="preserve">SNF/ECF Patient Care Revenue</t>
  </si>
  <si>
    <t xml:space="preserve">Swing Beds Patient Care Revenue</t>
  </si>
  <si>
    <t xml:space="preserve">Gross Patient Care Revenue</t>
  </si>
  <si>
    <t xml:space="preserve">Disproportionate Share Payments</t>
  </si>
  <si>
    <t xml:space="preserve">Free Care &amp; Bad Debt</t>
  </si>
  <si>
    <t xml:space="preserve">Deductions from Revenue</t>
  </si>
  <si>
    <t xml:space="preserve">Net Patient Care Revenue</t>
  </si>
  <si>
    <t xml:space="preserve">Other Operating Revenue</t>
  </si>
  <si>
    <t xml:space="preserve">Total Operating Revenue</t>
  </si>
  <si>
    <t xml:space="preserve">Operating Expense</t>
  </si>
  <si>
    <t xml:space="preserve">Salaries (Non-MD)</t>
  </si>
  <si>
    <t xml:space="preserve">Frings Benefits (Non-MD)</t>
  </si>
  <si>
    <t xml:space="preserve">Physician Fees/Salaries/Contracts/Fringes</t>
  </si>
  <si>
    <t xml:space="preserve">Health Care Provider Tax</t>
  </si>
  <si>
    <t xml:space="preserve">Depreciation/Amortization</t>
  </si>
  <si>
    <t xml:space="preserve">Interest</t>
  </si>
  <si>
    <t xml:space="preserve">Other Operating Expense</t>
  </si>
  <si>
    <t xml:space="preserve">Total Operating Expense</t>
  </si>
  <si>
    <t xml:space="preserve">Net Operating Income (Loss)</t>
  </si>
  <si>
    <t xml:space="preserve">Non-Operating Revenue</t>
  </si>
  <si>
    <t xml:space="preserve">Excess (Deficit) of Rev Over Exp</t>
  </si>
  <si>
    <t xml:space="preserve">Latest actual numbers should tie to the hospital budget process.</t>
  </si>
  <si>
    <t xml:space="preserve">TABLE 3B</t>
  </si>
  <si>
    <t xml:space="preserve">PROJECT ONLY</t>
  </si>
  <si>
    <t xml:space="preserve">TABLE 3C</t>
  </si>
  <si>
    <t xml:space="preserve">WITH PROJECT</t>
  </si>
  <si>
    <t xml:space="preserve">TABLE 4A</t>
  </si>
  <si>
    <t xml:space="preserve">BALANCE SHEET - UNRESTRICTED FUNDS</t>
  </si>
  <si>
    <t xml:space="preserve">WITHOUT PROJECT</t>
  </si>
  <si>
    <t xml:space="preserve">ASSETS</t>
  </si>
  <si>
    <t xml:space="preserve">Current Assets</t>
  </si>
  <si>
    <t xml:space="preserve">Cash &amp; Investments</t>
  </si>
  <si>
    <t xml:space="preserve">Patient Accounts Receivable, Gross</t>
  </si>
  <si>
    <t xml:space="preserve">Less: Allowance for Uncollectable Accts.</t>
  </si>
  <si>
    <t xml:space="preserve">Due from Third Parties</t>
  </si>
  <si>
    <t xml:space="preserve">Other Current Assets</t>
  </si>
  <si>
    <t xml:space="preserve">Total Current Assets</t>
  </si>
  <si>
    <t xml:space="preserve">Board Designated Assets</t>
  </si>
  <si>
    <t xml:space="preserve">Funded Depreciation</t>
  </si>
  <si>
    <t xml:space="preserve">Escrowed Bond Funds</t>
  </si>
  <si>
    <t xml:space="preserve">Total Board Designated Assets</t>
  </si>
  <si>
    <t xml:space="preserve">Property, Plant &amp; Equipment</t>
  </si>
  <si>
    <t xml:space="preserve">Land, Buildings &amp; Improvements</t>
  </si>
  <si>
    <t xml:space="preserve">Construction in Progress</t>
  </si>
  <si>
    <t xml:space="preserve">Total Property, Plant &amp; Equipment</t>
  </si>
  <si>
    <t xml:space="preserve">Less: Accumulated Depreciation</t>
  </si>
  <si>
    <t xml:space="preserve">Total Accumulated Depreciation</t>
  </si>
  <si>
    <t xml:space="preserve">Total Net Property, Plant &amp; Equipment</t>
  </si>
  <si>
    <t xml:space="preserve">Other Long-Term Assets</t>
  </si>
  <si>
    <t xml:space="preserve">TOTAL ASSETS</t>
  </si>
  <si>
    <t xml:space="preserve">LIABILITIES AND FUND BALANCE</t>
  </si>
  <si>
    <t xml:space="preserve">Current Liabilities</t>
  </si>
  <si>
    <t xml:space="preserve">Accounts Payable</t>
  </si>
  <si>
    <t xml:space="preserve">Salaries, Wages &amp; Payroll Taxes Payable</t>
  </si>
  <si>
    <t xml:space="preserve">Estimated Third-Party Settlements</t>
  </si>
  <si>
    <t xml:space="preserve">Other Current Liabilities</t>
  </si>
  <si>
    <t xml:space="preserve">Current Portion of Long-Term Debt</t>
  </si>
  <si>
    <t xml:space="preserve">Total Current Liabilities</t>
  </si>
  <si>
    <t xml:space="preserve">Long-Term Debt</t>
  </si>
  <si>
    <t xml:space="preserve">Bonds &amp; Mortgages Payable</t>
  </si>
  <si>
    <t xml:space="preserve">Capital Lease Obligations</t>
  </si>
  <si>
    <t xml:space="preserve">Other Long-Term Debt</t>
  </si>
  <si>
    <t xml:space="preserve">Total Long-Term Debt</t>
  </si>
  <si>
    <t xml:space="preserve">Total Other Non-Current Liabilities</t>
  </si>
  <si>
    <t xml:space="preserve">Total Liabilities</t>
  </si>
  <si>
    <t xml:space="preserve">Fund Balance</t>
  </si>
  <si>
    <t xml:space="preserve">TOTAL LIABILITIES &amp; FUND BALANCE</t>
  </si>
  <si>
    <t xml:space="preserve">TABLE 4B</t>
  </si>
  <si>
    <t xml:space="preserve">TABLE 4C</t>
  </si>
  <si>
    <t xml:space="preserve">TABLE 5A</t>
  </si>
  <si>
    <t xml:space="preserve">STATEMENT OF CASH FLOWS</t>
  </si>
  <si>
    <t xml:space="preserve">Beginning Cash</t>
  </si>
  <si>
    <t xml:space="preserve">Operations</t>
  </si>
  <si>
    <t xml:space="preserve">Excess revenues over expenses</t>
  </si>
  <si>
    <t xml:space="preserve">Depreciation / Amortization</t>
  </si>
  <si>
    <t xml:space="preserve">(Increase)/Decrease Patient A/R</t>
  </si>
  <si>
    <t xml:space="preserve">(Increase)/Decrease Other Changes</t>
  </si>
  <si>
    <t xml:space="preserve">Subtotal Cash from Operations</t>
  </si>
  <si>
    <t xml:space="preserve">Investing Activity</t>
  </si>
  <si>
    <t xml:space="preserve">Capital Spending</t>
  </si>
  <si>
    <t xml:space="preserve">Capital </t>
  </si>
  <si>
    <t xml:space="preserve">Capitalized Interest</t>
  </si>
  <si>
    <t xml:space="preserve">Change in accum depr less depreciation</t>
  </si>
  <si>
    <t xml:space="preserve">(Increase) Decrease in capital  assets</t>
  </si>
  <si>
    <t xml:space="preserve">Subtotal Capital Spending</t>
  </si>
  <si>
    <t xml:space="preserve">(Increase) / Decrease</t>
  </si>
  <si>
    <t xml:space="preserve">Other LT assets &amp; escrowed bonds &amp; other</t>
  </si>
  <si>
    <t xml:space="preserve">Subtotal (Increase) / Decrease</t>
  </si>
  <si>
    <t xml:space="preserve">Subtotal Cash from Investing Activity</t>
  </si>
  <si>
    <t xml:space="preserve">Financing Activity</t>
  </si>
  <si>
    <t xml:space="preserve">Debt (increase) decrease</t>
  </si>
  <si>
    <t xml:space="preserve">Bonds &amp; mortgages</t>
  </si>
  <si>
    <t xml:space="preserve">Repayment</t>
  </si>
  <si>
    <t xml:space="preserve">Capital lease &amp; other long term debt</t>
  </si>
  <si>
    <t xml:space="preserve">Subtotal Cash from Financing Activity</t>
  </si>
  <si>
    <t xml:space="preserve">Other Changes (please describe)</t>
  </si>
  <si>
    <t xml:space="preserve">Manual adjustment</t>
  </si>
  <si>
    <t xml:space="preserve">Change in fund balance less net income</t>
  </si>
  <si>
    <t xml:space="preserve">Subtotal Other Changes</t>
  </si>
  <si>
    <t xml:space="preserve">Net Increase (Decrease) in Cash</t>
  </si>
  <si>
    <t xml:space="preserve">Ending Cash</t>
  </si>
  <si>
    <t xml:space="preserve">Edit</t>
  </si>
  <si>
    <t xml:space="preserve">TABLE 5B</t>
  </si>
  <si>
    <t xml:space="preserve">TABLE 5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\$#,##0_);[RED]&quot;($&quot;#,##0\)"/>
    <numFmt numFmtId="169" formatCode="_(* #,##0_);_(* \(#,##0\);_(* \-_);_(@_)"/>
    <numFmt numFmtId="170" formatCode="_(* #,##0.00_);_(* \(#,##0.00\);_(* \-??_);_(@_)"/>
    <numFmt numFmtId="171" formatCode="\$#,##0_);&quot;($&quot;#,##0\)"/>
    <numFmt numFmtId="172" formatCode="0%"/>
    <numFmt numFmtId="173" formatCode="0.0%"/>
    <numFmt numFmtId="174" formatCode="mmm\ yyyy"/>
    <numFmt numFmtId="175" formatCode="_(\$* #,##0_);_(\$* \(#,##0\);_(\$* \-_);_(@_)"/>
    <numFmt numFmtId="176" formatCode="0.00;[RED]0.00"/>
    <numFmt numFmtId="177" formatCode="[$-409]m/d/yyyy"/>
    <numFmt numFmtId="178" formatCode="_(* #,##0_);_(* \(#,##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20"/>
      <name val="Arial"/>
      <family val="2"/>
    </font>
    <font>
      <sz val="11.5"/>
      <name val="Arial"/>
      <family val="2"/>
    </font>
    <font>
      <b val="true"/>
      <sz val="11.5"/>
      <color rgb="FF333333"/>
      <name val="Arial"/>
      <family val="2"/>
    </font>
    <font>
      <b val="true"/>
      <sz val="11.5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.5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9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9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5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9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04H3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25</xdr:row>
      <xdr:rowOff>75960</xdr:rowOff>
    </xdr:from>
    <xdr:to>
      <xdr:col>6</xdr:col>
      <xdr:colOff>720</xdr:colOff>
      <xdr:row>49</xdr:row>
      <xdr:rowOff>114840</xdr:rowOff>
    </xdr:to>
    <xdr:sp>
      <xdr:nvSpPr>
        <xdr:cNvPr id="0" name="Freeform 4"/>
        <xdr:cNvSpPr/>
      </xdr:nvSpPr>
      <xdr:spPr>
        <a:xfrm>
          <a:off x="5161680" y="4678920"/>
          <a:ext cx="251640" cy="4668120"/>
        </a:xfrm>
        <a:custGeom>
          <a:avLst/>
          <a:gdLst/>
          <a:ahLst/>
          <a:rect l="l" t="t" r="r" b="b"/>
          <a:pathLst>
            <a:path w="91" h="489">
              <a:moveTo>
                <a:pt x="0" y="489"/>
              </a:moveTo>
              <a:lnTo>
                <a:pt x="91" y="489"/>
              </a:lnTo>
              <a:lnTo>
                <a:pt x="91" y="0"/>
              </a:lnTo>
              <a:lnTo>
                <a:pt x="1" y="0"/>
              </a:ln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99"/>
    <col collapsed="false" customWidth="true" hidden="false" outlineLevel="0" max="3" min="3" style="0" width="36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7.5" hidden="false" customHeight="true" outlineLevel="0" collapsed="false">
      <c r="A3" s="2"/>
      <c r="B3" s="2"/>
      <c r="C3" s="2"/>
    </row>
    <row r="4" customFormat="false" ht="23.25" hidden="false" customHeight="true" outlineLevel="0" collapsed="false">
      <c r="A4" s="3" t="s">
        <v>2</v>
      </c>
      <c r="B4" s="3"/>
      <c r="C4" s="3"/>
    </row>
    <row r="5" customFormat="false" ht="7.5" hidden="false" customHeight="true" outlineLevel="0" collapsed="false"/>
    <row r="6" customFormat="false" ht="15" hidden="false" customHeight="true" outlineLevel="0" collapsed="false">
      <c r="A6" s="4" t="s">
        <v>3</v>
      </c>
      <c r="B6" s="4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60.75" hidden="false" customHeight="true" outlineLevel="0" collapsed="false">
      <c r="A8" s="4"/>
      <c r="B8" s="4"/>
      <c r="C8" s="4"/>
    </row>
    <row r="9" customFormat="false" ht="57" hidden="false" customHeight="true" outlineLevel="0" collapsed="false">
      <c r="A9" s="4" t="s">
        <v>4</v>
      </c>
      <c r="B9" s="4"/>
      <c r="C9" s="4"/>
    </row>
    <row r="11" customFormat="false" ht="16.5" hidden="false" customHeight="true" outlineLevel="0" collapsed="false">
      <c r="A11" s="5" t="s">
        <v>5</v>
      </c>
      <c r="B11" s="6" t="s">
        <v>6</v>
      </c>
      <c r="C11" s="7"/>
    </row>
    <row r="12" customFormat="false" ht="7.5" hidden="false" customHeight="true" outlineLevel="0" collapsed="false">
      <c r="A12" s="7"/>
      <c r="B12" s="7"/>
      <c r="C12" s="7"/>
    </row>
    <row r="13" customFormat="false" ht="16.5" hidden="false" customHeight="true" outlineLevel="0" collapsed="false">
      <c r="A13" s="8" t="n">
        <v>1</v>
      </c>
      <c r="B13" s="7" t="s">
        <v>7</v>
      </c>
      <c r="C13" s="7"/>
    </row>
    <row r="14" customFormat="false" ht="16.5" hidden="false" customHeight="true" outlineLevel="0" collapsed="false">
      <c r="A14" s="9" t="n">
        <v>2</v>
      </c>
      <c r="B14" s="10" t="s">
        <v>8</v>
      </c>
      <c r="C14" s="10"/>
    </row>
    <row r="15" customFormat="false" ht="16.5" hidden="false" customHeight="true" outlineLevel="0" collapsed="false">
      <c r="A15" s="8" t="s">
        <v>9</v>
      </c>
      <c r="B15" s="7" t="s">
        <v>10</v>
      </c>
      <c r="C15" s="7"/>
    </row>
    <row r="16" customFormat="false" ht="16.5" hidden="false" customHeight="true" outlineLevel="0" collapsed="false">
      <c r="A16" s="8" t="s">
        <v>11</v>
      </c>
      <c r="B16" s="7" t="s">
        <v>12</v>
      </c>
      <c r="C16" s="7"/>
    </row>
    <row r="17" customFormat="false" ht="16.5" hidden="false" customHeight="true" outlineLevel="0" collapsed="false">
      <c r="A17" s="9" t="s">
        <v>13</v>
      </c>
      <c r="B17" s="10" t="s">
        <v>14</v>
      </c>
      <c r="C17" s="10"/>
    </row>
    <row r="18" customFormat="false" ht="16.5" hidden="false" customHeight="true" outlineLevel="0" collapsed="false">
      <c r="A18" s="8" t="s">
        <v>15</v>
      </c>
      <c r="B18" s="7" t="s">
        <v>16</v>
      </c>
      <c r="C18" s="7"/>
    </row>
    <row r="19" customFormat="false" ht="16.5" hidden="false" customHeight="true" outlineLevel="0" collapsed="false">
      <c r="A19" s="8" t="s">
        <v>17</v>
      </c>
      <c r="B19" s="7" t="s">
        <v>18</v>
      </c>
      <c r="C19" s="7"/>
    </row>
    <row r="20" customFormat="false" ht="16.5" hidden="false" customHeight="true" outlineLevel="0" collapsed="false">
      <c r="A20" s="9" t="s">
        <v>19</v>
      </c>
      <c r="B20" s="10" t="s">
        <v>20</v>
      </c>
      <c r="C20" s="10"/>
    </row>
    <row r="21" customFormat="false" ht="16.5" hidden="false" customHeight="true" outlineLevel="0" collapsed="false">
      <c r="A21" s="8" t="s">
        <v>21</v>
      </c>
      <c r="B21" s="7" t="s">
        <v>22</v>
      </c>
      <c r="C21" s="7"/>
    </row>
    <row r="22" customFormat="false" ht="16.5" hidden="false" customHeight="true" outlineLevel="0" collapsed="false">
      <c r="A22" s="8" t="s">
        <v>23</v>
      </c>
      <c r="B22" s="7" t="s">
        <v>24</v>
      </c>
      <c r="C22" s="7"/>
    </row>
    <row r="23" customFormat="false" ht="16.5" hidden="false" customHeight="true" outlineLevel="0" collapsed="false">
      <c r="A23" s="9" t="s">
        <v>25</v>
      </c>
      <c r="B23" s="10" t="s">
        <v>26</v>
      </c>
      <c r="C23" s="10"/>
    </row>
    <row r="24" customFormat="false" ht="16.5" hidden="false" customHeight="true" outlineLevel="0" collapsed="false">
      <c r="A24" s="8" t="s">
        <v>27</v>
      </c>
      <c r="B24" s="7" t="s">
        <v>28</v>
      </c>
      <c r="C24" s="7"/>
    </row>
    <row r="25" customFormat="false" ht="16.5" hidden="false" customHeight="true" outlineLevel="0" collapsed="false">
      <c r="A25" s="8" t="s">
        <v>29</v>
      </c>
      <c r="B25" s="7" t="s">
        <v>30</v>
      </c>
      <c r="C25" s="7"/>
    </row>
    <row r="26" customFormat="false" ht="16.5" hidden="false" customHeight="true" outlineLevel="0" collapsed="false">
      <c r="A26" s="9" t="s">
        <v>31</v>
      </c>
      <c r="B26" s="10" t="s">
        <v>32</v>
      </c>
      <c r="C26" s="10"/>
    </row>
    <row r="27" customFormat="false" ht="16.5" hidden="false" customHeight="true" outlineLevel="0" collapsed="false">
      <c r="A27" s="8" t="n">
        <v>7</v>
      </c>
      <c r="B27" s="7" t="s">
        <v>33</v>
      </c>
      <c r="C27" s="7"/>
    </row>
    <row r="28" customFormat="false" ht="16.5" hidden="false" customHeight="true" outlineLevel="0" collapsed="false">
      <c r="A28" s="9" t="n">
        <v>8</v>
      </c>
      <c r="B28" s="10" t="s">
        <v>34</v>
      </c>
      <c r="C28" s="10"/>
    </row>
    <row r="29" customFormat="false" ht="16.5" hidden="false" customHeight="true" outlineLevel="0" collapsed="false">
      <c r="A29" s="8" t="n">
        <v>9</v>
      </c>
      <c r="B29" s="7" t="s">
        <v>35</v>
      </c>
      <c r="C29" s="7"/>
    </row>
  </sheetData>
  <mergeCells count="6">
    <mergeCell ref="A1:C1"/>
    <mergeCell ref="A2:C2"/>
    <mergeCell ref="A3:C3"/>
    <mergeCell ref="A4:C4"/>
    <mergeCell ref="A6:C8"/>
    <mergeCell ref="A9:C9"/>
  </mergeCells>
  <printOptions headings="false" gridLines="false" gridLinesSet="true" horizontalCentered="true" verticalCentered="false"/>
  <pageMargins left="0.2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
Health Care Administration&amp;R&amp;F,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.85"/>
    <col collapsed="false" customWidth="true" hidden="false" outlineLevel="0" max="3" min="3" style="0" width="14.85"/>
    <col collapsed="false" customWidth="true" hidden="false" outlineLevel="0" max="4" min="4" style="0" width="1.85"/>
    <col collapsed="false" customWidth="true" hidden="false" outlineLevel="0" max="5" min="5" style="0" width="14.85"/>
    <col collapsed="false" customWidth="true" hidden="false" outlineLevel="0" max="6" min="6" style="0" width="1.85"/>
    <col collapsed="false" customWidth="true" hidden="false" outlineLevel="0" max="7" min="7" style="0" width="14.85"/>
    <col collapsed="false" customWidth="true" hidden="false" outlineLevel="0" max="8" min="8" style="0" width="1.85"/>
    <col collapsed="false" customWidth="true" hidden="false" outlineLevel="0" max="9" min="9" style="0" width="14.85"/>
    <col collapsed="false" customWidth="true" hidden="false" outlineLevel="0" max="10" min="10" style="0" width="1.85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41" t="str">
        <f aca="false">'Table 1'!A1:C1</f>
        <v>Northeast Kingdom Human Services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1" t="str">
        <f aca="false">'Table 1'!A2:C2</f>
        <v>Front Porch Residential Facility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13" t="s">
        <v>19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3" t="s">
        <v>19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3" t="s">
        <v>15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true" outlineLevel="0" collapsed="false"/>
    <row r="7" customFormat="false" ht="15.75" hidden="false" customHeight="true" outlineLevel="0" collapsed="false">
      <c r="C7" s="80"/>
      <c r="D7" s="80"/>
      <c r="E7" s="81"/>
      <c r="F7" s="80"/>
      <c r="G7" s="81" t="s">
        <v>113</v>
      </c>
      <c r="H7" s="82"/>
      <c r="I7" s="81" t="s">
        <v>113</v>
      </c>
      <c r="J7" s="82"/>
      <c r="K7" s="81" t="s">
        <v>113</v>
      </c>
    </row>
    <row r="8" customFormat="false" ht="15.75" hidden="false" customHeight="true" outlineLevel="0" collapsed="false">
      <c r="C8" s="81" t="s">
        <v>114</v>
      </c>
      <c r="D8" s="83"/>
      <c r="E8" s="81" t="s">
        <v>115</v>
      </c>
      <c r="F8" s="83"/>
      <c r="G8" s="81" t="s">
        <v>116</v>
      </c>
      <c r="H8" s="83"/>
      <c r="I8" s="81" t="s">
        <v>117</v>
      </c>
      <c r="J8" s="83"/>
      <c r="K8" s="81" t="s">
        <v>118</v>
      </c>
    </row>
    <row r="9" customFormat="false" ht="15.75" hidden="false" customHeight="true" outlineLevel="0" collapsed="false">
      <c r="C9" s="84" t="n">
        <v>44957</v>
      </c>
      <c r="D9" s="85"/>
      <c r="E9" s="86" t="n">
        <f aca="false">C9+365</f>
        <v>45322</v>
      </c>
      <c r="F9" s="85"/>
      <c r="G9" s="86" t="n">
        <f aca="false">E9+365</f>
        <v>45687</v>
      </c>
      <c r="H9" s="85"/>
      <c r="I9" s="86" t="n">
        <f aca="false">G9+365</f>
        <v>46052</v>
      </c>
      <c r="J9" s="85"/>
      <c r="K9" s="86" t="n">
        <f aca="false">I9+365</f>
        <v>46417</v>
      </c>
    </row>
    <row r="10" customFormat="false" ht="15.75" hidden="false" customHeight="true" outlineLevel="0" collapsed="false">
      <c r="C10" s="140"/>
      <c r="D10" s="64"/>
      <c r="E10" s="141"/>
      <c r="F10" s="64"/>
      <c r="G10" s="141"/>
      <c r="H10" s="64"/>
      <c r="I10" s="141"/>
      <c r="J10" s="64"/>
      <c r="K10" s="141"/>
    </row>
    <row r="11" customFormat="false" ht="15.75" hidden="false" customHeight="true" outlineLevel="0" collapsed="false">
      <c r="A11" s="80" t="s">
        <v>194</v>
      </c>
      <c r="B11" s="82"/>
      <c r="C11" s="142" t="n">
        <v>12567476</v>
      </c>
      <c r="D11" s="143"/>
      <c r="E11" s="144" t="n">
        <f aca="false">+C50</f>
        <v>12567476.3771429</v>
      </c>
      <c r="F11" s="143"/>
      <c r="G11" s="144" t="n">
        <f aca="false">+E50</f>
        <v>12567476.6471429</v>
      </c>
      <c r="H11" s="143"/>
      <c r="I11" s="144" t="n">
        <f aca="false">+G50</f>
        <v>12756592.0671429</v>
      </c>
      <c r="J11" s="143"/>
      <c r="K11" s="144" t="n">
        <f aca="false">+I50</f>
        <v>12956592.0671429</v>
      </c>
    </row>
    <row r="12" customFormat="false" ht="15.75" hidden="false" customHeight="true" outlineLevel="0" collapsed="false">
      <c r="A12" s="145" t="s">
        <v>195</v>
      </c>
      <c r="B12" s="82"/>
      <c r="C12" s="146"/>
      <c r="D12" s="147"/>
      <c r="E12" s="146"/>
      <c r="F12" s="147"/>
      <c r="G12" s="146"/>
      <c r="H12" s="147"/>
      <c r="I12" s="146"/>
      <c r="J12" s="147"/>
      <c r="K12" s="146"/>
    </row>
    <row r="13" customFormat="false" ht="15.75" hidden="false" customHeight="true" outlineLevel="0" collapsed="false">
      <c r="A13" s="148" t="s">
        <v>196</v>
      </c>
      <c r="C13" s="95" t="n">
        <f aca="false">'Table 3A'!C44</f>
        <v>2659656.72000001</v>
      </c>
      <c r="D13" s="147"/>
      <c r="E13" s="95" t="n">
        <f aca="false">'Table 3A'!E44</f>
        <v>264962.417142853</v>
      </c>
      <c r="F13" s="147"/>
      <c r="G13" s="95" t="n">
        <f aca="false">'Table 3A'!G44</f>
        <v>163207.25074286</v>
      </c>
      <c r="H13" s="147"/>
      <c r="I13" s="95" t="n">
        <f aca="false">'Table 3A'!I44</f>
        <v>168103.468265139</v>
      </c>
      <c r="J13" s="147"/>
      <c r="K13" s="95" t="n">
        <f aca="false">'Table 3A'!K44</f>
        <v>173146.572313093</v>
      </c>
    </row>
    <row r="14" customFormat="false" ht="15.75" hidden="false" customHeight="true" outlineLevel="0" collapsed="false">
      <c r="A14" s="148" t="s">
        <v>197</v>
      </c>
      <c r="C14" s="95" t="n">
        <f aca="false">'Table 3A'!C34</f>
        <v>880385.657142857</v>
      </c>
      <c r="D14" s="147"/>
      <c r="E14" s="95" t="n">
        <f aca="false">'Table 3A'!E34</f>
        <v>801472.2</v>
      </c>
      <c r="F14" s="147"/>
      <c r="G14" s="95" t="n">
        <f aca="false">'Table 3A'!G34</f>
        <v>825516.366</v>
      </c>
      <c r="H14" s="147"/>
      <c r="I14" s="95" t="n">
        <f aca="false">'Table 3A'!I34</f>
        <v>850281.85698</v>
      </c>
      <c r="J14" s="147"/>
      <c r="K14" s="95" t="n">
        <f aca="false">'Table 3A'!K34</f>
        <v>875790.3126894</v>
      </c>
    </row>
    <row r="15" customFormat="false" ht="15.75" hidden="false" customHeight="true" outlineLevel="0" collapsed="false">
      <c r="A15" s="148" t="s">
        <v>198</v>
      </c>
      <c r="C15" s="122" t="n">
        <v>198000</v>
      </c>
      <c r="D15" s="147"/>
      <c r="E15" s="149" t="n">
        <f aca="false">('Table 4A'!C12-'Table 4A'!E12)+('Table 4A'!C13-'Table 4A'!E13)</f>
        <v>200000</v>
      </c>
      <c r="F15" s="147"/>
      <c r="G15" s="149" t="n">
        <f aca="false">('Table 4A'!E12-'Table 4A'!G12)+('Table 4A'!E13-'Table 4A'!G13)</f>
        <v>0</v>
      </c>
      <c r="H15" s="147"/>
      <c r="I15" s="149" t="n">
        <f aca="false">('Table 4A'!G12-'Table 4A'!I12)+('Table 4A'!G13-'Table 4A'!I13)</f>
        <v>0</v>
      </c>
      <c r="J15" s="147"/>
      <c r="K15" s="149" t="n">
        <f aca="false">('Table 4A'!I12-'Table 4A'!K12)+('Table 4A'!I13-'Table 4A'!K13)</f>
        <v>0</v>
      </c>
      <c r="N15" s="87"/>
    </row>
    <row r="16" customFormat="false" ht="15.75" hidden="false" customHeight="true" outlineLevel="0" collapsed="false">
      <c r="A16" s="148" t="s">
        <v>199</v>
      </c>
      <c r="C16" s="93" t="n">
        <v>-105208</v>
      </c>
      <c r="D16" s="150"/>
      <c r="E16" s="151" t="n">
        <f aca="false">('Table 4A'!C14-'Table 4A'!E14)+('Table 4A'!C15-'Table 4A'!E15)-('Table 4A'!C56-'Table 4A'!E56)</f>
        <v>-95000</v>
      </c>
      <c r="F16" s="150"/>
      <c r="G16" s="151" t="n">
        <f aca="false">('Table 4A'!E14-'Table 4A'!G14)+('Table 4A'!E15-'Table 4A'!G15)-('Table 4A'!E56-'Table 4A'!G56)</f>
        <v>275000</v>
      </c>
      <c r="H16" s="150"/>
      <c r="I16" s="151" t="n">
        <f aca="false">('Table 4A'!G14-'Table 4A'!I14)+('Table 4A'!G15-'Table 4A'!I15)-('Table 4A'!G56-'Table 4A'!I56)</f>
        <v>20000</v>
      </c>
      <c r="J16" s="150"/>
      <c r="K16" s="151" t="n">
        <f aca="false">('Table 4A'!I14-'Table 4A'!K14)+('Table 4A'!I15-'Table 4A'!K15)-('Table 4A'!I56-'Table 4A'!K56)</f>
        <v>90000</v>
      </c>
    </row>
    <row r="17" customFormat="false" ht="15.75" hidden="false" customHeight="true" outlineLevel="0" collapsed="false">
      <c r="A17" s="145" t="s">
        <v>200</v>
      </c>
      <c r="B17" s="82"/>
      <c r="C17" s="152" t="n">
        <f aca="false">SUM(C13:C16)</f>
        <v>3632834.37714286</v>
      </c>
      <c r="D17" s="153"/>
      <c r="E17" s="152" t="n">
        <f aca="false">SUM(E13:E16)</f>
        <v>1171434.61714285</v>
      </c>
      <c r="F17" s="153"/>
      <c r="G17" s="152" t="n">
        <f aca="false">SUM(G13:G16)</f>
        <v>1263723.61674286</v>
      </c>
      <c r="H17" s="153"/>
      <c r="I17" s="152" t="n">
        <f aca="false">SUM(I13:I16)</f>
        <v>1038385.32524514</v>
      </c>
      <c r="J17" s="153"/>
      <c r="K17" s="152" t="n">
        <f aca="false">SUM(K13:K16)</f>
        <v>1138936.88500249</v>
      </c>
    </row>
    <row r="18" customFormat="false" ht="15.75" hidden="false" customHeight="true" outlineLevel="0" collapsed="false">
      <c r="A18" s="80"/>
      <c r="B18" s="82"/>
      <c r="C18" s="146"/>
      <c r="D18" s="147"/>
      <c r="E18" s="146"/>
      <c r="F18" s="147"/>
      <c r="G18" s="146"/>
      <c r="H18" s="147"/>
      <c r="I18" s="146"/>
      <c r="J18" s="147"/>
      <c r="K18" s="146"/>
    </row>
    <row r="19" customFormat="false" ht="15.75" hidden="false" customHeight="true" outlineLevel="0" collapsed="false">
      <c r="A19" s="145" t="s">
        <v>201</v>
      </c>
      <c r="B19" s="82"/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15.75" hidden="false" customHeight="true" outlineLevel="0" collapsed="false">
      <c r="A20" s="148" t="s">
        <v>202</v>
      </c>
      <c r="B20" s="82"/>
      <c r="C20" s="154"/>
      <c r="D20" s="154"/>
      <c r="E20" s="154"/>
      <c r="F20" s="154"/>
      <c r="G20" s="154"/>
      <c r="H20" s="154"/>
      <c r="I20" s="154"/>
      <c r="J20" s="154"/>
      <c r="K20" s="154"/>
    </row>
    <row r="21" customFormat="false" ht="15.75" hidden="false" customHeight="true" outlineLevel="0" collapsed="false">
      <c r="A21" s="155" t="s">
        <v>203</v>
      </c>
      <c r="C21" s="95"/>
      <c r="D21" s="147"/>
      <c r="E21" s="95"/>
      <c r="F21" s="147"/>
      <c r="G21" s="95"/>
      <c r="H21" s="147"/>
      <c r="I21" s="95"/>
      <c r="J21" s="147"/>
      <c r="K21" s="95"/>
    </row>
    <row r="22" customFormat="false" ht="15.75" hidden="false" customHeight="true" outlineLevel="0" collapsed="false">
      <c r="A22" s="155" t="s">
        <v>204</v>
      </c>
      <c r="C22" s="95"/>
      <c r="D22" s="147"/>
      <c r="E22" s="95"/>
      <c r="F22" s="147"/>
      <c r="G22" s="95"/>
      <c r="H22" s="147"/>
      <c r="I22" s="95"/>
      <c r="J22" s="147"/>
      <c r="K22" s="95"/>
    </row>
    <row r="23" customFormat="false" ht="15.75" hidden="false" customHeight="true" outlineLevel="0" collapsed="false">
      <c r="A23" s="155" t="s">
        <v>205</v>
      </c>
      <c r="C23" s="156" t="n">
        <v>-908558</v>
      </c>
      <c r="D23" s="147"/>
      <c r="E23" s="146" t="n">
        <f aca="false">('Table 4A'!C37-'Table 4A'!E37)-'Table 5A'!E14</f>
        <v>-406471.920000001</v>
      </c>
      <c r="F23" s="147"/>
      <c r="G23" s="146" t="n">
        <f aca="false">('Table 4A'!E37-'Table 4A'!G37)-'Table 5A'!G14</f>
        <v>-685516.366</v>
      </c>
      <c r="H23" s="147"/>
      <c r="I23" s="146" t="n">
        <f aca="false">('Table 4A'!G37-'Table 4A'!I37)-'Table 5A'!I14</f>
        <v>-710281.85698</v>
      </c>
      <c r="J23" s="147"/>
      <c r="K23" s="146" t="n">
        <f aca="false">('Table 4A'!I37-'Table 4A'!K37)-'Table 5A'!K14</f>
        <v>-725790.3126894</v>
      </c>
    </row>
    <row r="24" customFormat="false" ht="15.75" hidden="false" customHeight="true" outlineLevel="0" collapsed="false">
      <c r="A24" s="155" t="s">
        <v>206</v>
      </c>
      <c r="C24" s="157" t="n">
        <v>-2215707</v>
      </c>
      <c r="D24" s="150"/>
      <c r="E24" s="158" t="n">
        <f aca="false">'Table 4A'!C31-'Table 4A'!E31</f>
        <v>-1000000.28</v>
      </c>
      <c r="F24" s="150"/>
      <c r="G24" s="158" t="n">
        <f aca="false">'Table 4A'!E31-'Table 4A'!G31</f>
        <v>-250000</v>
      </c>
      <c r="H24" s="150"/>
      <c r="I24" s="158" t="n">
        <f aca="false">'Table 4A'!G31-'Table 4A'!I31</f>
        <v>-100000</v>
      </c>
      <c r="J24" s="150"/>
      <c r="K24" s="158" t="n">
        <f aca="false">'Table 4A'!I31-'Table 4A'!K31</f>
        <v>-100000</v>
      </c>
    </row>
    <row r="25" customFormat="false" ht="15.75" hidden="false" customHeight="true" outlineLevel="0" collapsed="false">
      <c r="A25" s="155" t="s">
        <v>207</v>
      </c>
      <c r="C25" s="159" t="n">
        <f aca="false">SUM(C21:C24)</f>
        <v>-3124265</v>
      </c>
      <c r="D25" s="160"/>
      <c r="E25" s="159" t="n">
        <f aca="false">SUM(E21:E24)</f>
        <v>-1406472.2</v>
      </c>
      <c r="F25" s="160"/>
      <c r="G25" s="159" t="n">
        <f aca="false">SUM(G21:G24)</f>
        <v>-935516.366</v>
      </c>
      <c r="H25" s="160"/>
      <c r="I25" s="159" t="n">
        <f aca="false">SUM(I21:I24)</f>
        <v>-810281.85698</v>
      </c>
      <c r="J25" s="160"/>
      <c r="K25" s="159" t="n">
        <f aca="false">SUM(K21:K24)</f>
        <v>-825790.3126894</v>
      </c>
    </row>
    <row r="26" customFormat="false" ht="15.75" hidden="false" customHeight="true" outlineLevel="0" collapsed="false">
      <c r="A26" s="145"/>
      <c r="B26" s="82"/>
      <c r="C26" s="95"/>
      <c r="D26" s="147"/>
      <c r="E26" s="95"/>
      <c r="F26" s="147"/>
      <c r="G26" s="95"/>
      <c r="H26" s="147"/>
      <c r="I26" s="95"/>
      <c r="J26" s="147"/>
      <c r="K26" s="95"/>
    </row>
    <row r="27" customFormat="false" ht="15.75" hidden="false" customHeight="true" outlineLevel="0" collapsed="false">
      <c r="A27" s="148" t="s">
        <v>208</v>
      </c>
      <c r="B27" s="82"/>
      <c r="C27" s="146"/>
      <c r="D27" s="147"/>
      <c r="E27" s="146"/>
      <c r="F27" s="147"/>
      <c r="G27" s="146"/>
      <c r="H27" s="147"/>
      <c r="I27" s="146"/>
      <c r="J27" s="147"/>
      <c r="K27" s="146"/>
    </row>
    <row r="28" customFormat="false" ht="15.75" hidden="false" customHeight="true" outlineLevel="0" collapsed="false">
      <c r="A28" s="155" t="s">
        <v>161</v>
      </c>
      <c r="C28" s="90"/>
      <c r="D28" s="147"/>
      <c r="E28" s="146" t="n">
        <f aca="false">'Table 4A'!C20-'Table 4A'!E20</f>
        <v>0</v>
      </c>
      <c r="F28" s="147"/>
      <c r="G28" s="146" t="n">
        <f aca="false">'Table 4A'!E20-'Table 4A'!G20</f>
        <v>0</v>
      </c>
      <c r="H28" s="147"/>
      <c r="I28" s="146" t="n">
        <f aca="false">'Table 4A'!G20-'Table 4A'!I20</f>
        <v>0</v>
      </c>
      <c r="J28" s="147"/>
      <c r="K28" s="146" t="n">
        <f aca="false">'Table 4A'!I20-'Table 4A'!K20</f>
        <v>0</v>
      </c>
    </row>
    <row r="29" customFormat="false" ht="15.75" hidden="false" customHeight="true" outlineLevel="0" collapsed="false">
      <c r="A29" s="155" t="s">
        <v>209</v>
      </c>
      <c r="C29" s="90" t="n">
        <v>-108873</v>
      </c>
      <c r="D29" s="119"/>
      <c r="E29" s="119" t="n">
        <f aca="false">('Table 4A'!C21-'Table 4A'!E21)+('Table 4A'!C22-'Table 4A'!E22)+('Table 4A'!C41-'Table 4A'!E41)-('Table 4A'!C64-'Table 4A'!E64)</f>
        <v>0.270000000018626</v>
      </c>
      <c r="F29" s="119"/>
      <c r="G29" s="119" t="n">
        <f aca="false">('Table 4A'!E21-'Table 4A'!G21)+('Table 4A'!E22-'Table 4A'!G22)+('Table 4A'!E41-'Table 4A'!G41)-('Table 4A'!E64-'Table 4A'!G64)</f>
        <v>0</v>
      </c>
      <c r="H29" s="119"/>
      <c r="I29" s="119" t="n">
        <f aca="false">('Table 4A'!G21-'Table 4A'!I21)+('Table 4A'!G22-'Table 4A'!I22)+('Table 4A'!G41-'Table 4A'!I41)-('Table 4A'!G64-'Table 4A'!I64)</f>
        <v>0</v>
      </c>
      <c r="J29" s="119"/>
      <c r="K29" s="119" t="n">
        <f aca="false">('Table 4A'!I21-'Table 4A'!K21)+('Table 4A'!I22-'Table 4A'!K22)+('Table 4A'!I41-'Table 4A'!K41)-('Table 4A'!I64-'Table 4A'!K64)</f>
        <v>0</v>
      </c>
      <c r="L29" s="82"/>
    </row>
    <row r="30" customFormat="false" ht="15.75" hidden="false" customHeight="true" outlineLevel="0" collapsed="false">
      <c r="A30" s="155" t="s">
        <v>210</v>
      </c>
      <c r="C30" s="159" t="n">
        <f aca="false">SUM(C28:C29)</f>
        <v>-108873</v>
      </c>
      <c r="D30" s="161"/>
      <c r="E30" s="159" t="n">
        <f aca="false">SUM(E28:E29)</f>
        <v>0.270000000018626</v>
      </c>
      <c r="F30" s="161"/>
      <c r="G30" s="159" t="n">
        <f aca="false">SUM(G28:G29)</f>
        <v>0</v>
      </c>
      <c r="H30" s="161"/>
      <c r="I30" s="159" t="n">
        <f aca="false">SUM(I28:I29)</f>
        <v>0</v>
      </c>
      <c r="J30" s="161"/>
      <c r="K30" s="159" t="n">
        <f aca="false">SUM(K28:K29)</f>
        <v>0</v>
      </c>
    </row>
    <row r="31" customFormat="false" ht="15.75" hidden="false" customHeight="true" outlineLevel="0" collapsed="false">
      <c r="A31" s="80"/>
      <c r="B31" s="82"/>
      <c r="C31" s="146"/>
      <c r="D31" s="147"/>
      <c r="E31" s="146"/>
      <c r="F31" s="147"/>
      <c r="G31" s="146"/>
      <c r="H31" s="147"/>
      <c r="I31" s="146"/>
      <c r="J31" s="147"/>
      <c r="K31" s="146"/>
    </row>
    <row r="32" customFormat="false" ht="15.75" hidden="false" customHeight="true" outlineLevel="0" collapsed="false">
      <c r="A32" s="145" t="s">
        <v>211</v>
      </c>
      <c r="B32" s="82"/>
      <c r="C32" s="144" t="n">
        <f aca="false">C25+C30</f>
        <v>-3233138</v>
      </c>
      <c r="D32" s="162"/>
      <c r="E32" s="144" t="n">
        <f aca="false">E25+E30</f>
        <v>-1406471.93</v>
      </c>
      <c r="F32" s="162"/>
      <c r="G32" s="144" t="n">
        <f aca="false">G25+G30</f>
        <v>-935516.366</v>
      </c>
      <c r="H32" s="162"/>
      <c r="I32" s="144" t="n">
        <f aca="false">I25+I30</f>
        <v>-810281.85698</v>
      </c>
      <c r="J32" s="162"/>
      <c r="K32" s="144" t="n">
        <f aca="false">K25+K30</f>
        <v>-825790.3126894</v>
      </c>
    </row>
    <row r="33" customFormat="false" ht="15.75" hidden="false" customHeight="true" outlineLevel="0" collapsed="false">
      <c r="A33" s="145"/>
      <c r="B33" s="82"/>
      <c r="C33" s="95"/>
      <c r="D33" s="147"/>
      <c r="E33" s="95"/>
      <c r="F33" s="147"/>
      <c r="G33" s="95"/>
      <c r="H33" s="147"/>
      <c r="I33" s="95"/>
      <c r="J33" s="147"/>
      <c r="K33" s="95"/>
    </row>
    <row r="34" customFormat="false" ht="15.75" hidden="false" customHeight="true" outlineLevel="0" collapsed="false">
      <c r="A34" s="145" t="s">
        <v>212</v>
      </c>
      <c r="B34" s="82"/>
      <c r="C34" s="95"/>
      <c r="D34" s="147"/>
      <c r="E34" s="95"/>
      <c r="F34" s="147"/>
      <c r="G34" s="95"/>
      <c r="H34" s="147"/>
      <c r="I34" s="95"/>
      <c r="J34" s="147"/>
      <c r="K34" s="95"/>
    </row>
    <row r="35" customFormat="false" ht="15.75" hidden="false" customHeight="true" outlineLevel="0" collapsed="false">
      <c r="A35" s="148" t="s">
        <v>213</v>
      </c>
      <c r="B35" s="82"/>
      <c r="C35" s="95"/>
      <c r="D35" s="147"/>
      <c r="E35" s="95"/>
      <c r="F35" s="147"/>
      <c r="G35" s="95"/>
      <c r="H35" s="147"/>
      <c r="I35" s="95"/>
      <c r="J35" s="147"/>
      <c r="K35" s="95"/>
    </row>
    <row r="36" customFormat="false" ht="15.75" hidden="false" customHeight="true" outlineLevel="0" collapsed="false">
      <c r="A36" s="155" t="s">
        <v>214</v>
      </c>
      <c r="C36" s="122" t="n">
        <v>0</v>
      </c>
      <c r="D36" s="147"/>
      <c r="E36" s="95" t="n">
        <f aca="false">-('Table 4A'!C59-'Table 4A'!E59)</f>
        <v>500000</v>
      </c>
      <c r="F36" s="147"/>
      <c r="G36" s="95" t="n">
        <f aca="false">-('Table 4A'!E59-'Table 4A'!G59)</f>
        <v>-25000</v>
      </c>
      <c r="H36" s="147"/>
      <c r="I36" s="95" t="n">
        <f aca="false">-('Table 4A'!G59-'Table 4A'!I59)</f>
        <v>-25000</v>
      </c>
      <c r="J36" s="147"/>
      <c r="K36" s="95" t="n">
        <f aca="false">-('Table 4A'!I59-'Table 4A'!K59)</f>
        <v>-25000</v>
      </c>
    </row>
    <row r="37" customFormat="false" ht="15.75" hidden="false" customHeight="true" outlineLevel="0" collapsed="false">
      <c r="A37" s="155" t="s">
        <v>215</v>
      </c>
      <c r="C37" s="122"/>
      <c r="D37" s="147"/>
      <c r="E37" s="95"/>
      <c r="F37" s="147"/>
      <c r="G37" s="95"/>
      <c r="H37" s="147"/>
      <c r="I37" s="95"/>
      <c r="J37" s="147"/>
      <c r="K37" s="95"/>
    </row>
    <row r="38" customFormat="false" ht="15.75" hidden="false" customHeight="true" outlineLevel="0" collapsed="false">
      <c r="A38" s="155" t="s">
        <v>216</v>
      </c>
      <c r="C38" s="163" t="n">
        <v>-107500</v>
      </c>
      <c r="D38" s="164"/>
      <c r="E38" s="164" t="n">
        <f aca="false">-('Table 4A'!C60-'Table 4A'!E60)-('Table 4A'!C61-'Table 4A'!E61)</f>
        <v>-0</v>
      </c>
      <c r="F38" s="164"/>
      <c r="G38" s="164" t="n">
        <f aca="false">-('Table 4A'!E60-'Table 4A'!G60)-('Table 4A'!E61-'Table 4A'!G61)</f>
        <v>-0</v>
      </c>
      <c r="H38" s="164"/>
      <c r="I38" s="164" t="n">
        <f aca="false">-('Table 4A'!G60-'Table 4A'!I60)-('Table 4A'!G61-'Table 4A'!I61)</f>
        <v>-0</v>
      </c>
      <c r="J38" s="164"/>
      <c r="K38" s="164" t="n">
        <f aca="false">-('Table 4A'!I60-'Table 4A'!K60)-('Table 4A'!I61-'Table 4A'!K61)</f>
        <v>-0</v>
      </c>
    </row>
    <row r="39" customFormat="false" ht="15.75" hidden="false" customHeight="true" outlineLevel="0" collapsed="false">
      <c r="A39" s="145" t="s">
        <v>217</v>
      </c>
      <c r="B39" s="82"/>
      <c r="C39" s="165" t="n">
        <f aca="false">SUM(C36:C38)</f>
        <v>-107500</v>
      </c>
      <c r="D39" s="166"/>
      <c r="E39" s="165" t="n">
        <f aca="false">SUM(E36:E38)</f>
        <v>500000</v>
      </c>
      <c r="F39" s="166"/>
      <c r="G39" s="165" t="n">
        <f aca="false">SUM(G36:G38)</f>
        <v>-25000</v>
      </c>
      <c r="H39" s="166"/>
      <c r="I39" s="165" t="n">
        <f aca="false">SUM(I36:I38)</f>
        <v>-25000</v>
      </c>
      <c r="J39" s="166"/>
      <c r="K39" s="165" t="n">
        <f aca="false">SUM(K36:K38)</f>
        <v>-25000</v>
      </c>
    </row>
    <row r="40" customFormat="false" ht="15.75" hidden="false" customHeight="true" outlineLevel="0" collapsed="false">
      <c r="A40" s="145"/>
      <c r="B40" s="82"/>
      <c r="C40" s="95"/>
      <c r="D40" s="147"/>
      <c r="E40" s="95"/>
      <c r="F40" s="147"/>
      <c r="G40" s="95"/>
      <c r="H40" s="147"/>
      <c r="I40" s="95"/>
      <c r="J40" s="147"/>
      <c r="K40" s="95"/>
    </row>
    <row r="41" customFormat="false" ht="15.75" hidden="false" customHeight="true" outlineLevel="0" collapsed="false">
      <c r="A41" s="145" t="s">
        <v>218</v>
      </c>
      <c r="B41" s="82"/>
      <c r="C41" s="146"/>
      <c r="D41" s="147"/>
      <c r="E41" s="146"/>
      <c r="F41" s="147"/>
      <c r="G41" s="146"/>
      <c r="H41" s="147"/>
      <c r="I41" s="146"/>
      <c r="J41" s="147"/>
      <c r="K41" s="146"/>
    </row>
    <row r="42" customFormat="false" ht="15.75" hidden="false" customHeight="true" outlineLevel="0" collapsed="false">
      <c r="A42" s="148" t="s">
        <v>219</v>
      </c>
      <c r="C42" s="122"/>
      <c r="D42" s="147"/>
      <c r="E42" s="95"/>
      <c r="F42" s="147"/>
      <c r="G42" s="95"/>
      <c r="H42" s="147"/>
      <c r="I42" s="95"/>
      <c r="J42" s="147"/>
      <c r="K42" s="95"/>
    </row>
    <row r="43" customFormat="false" ht="15.75" hidden="false" customHeight="true" outlineLevel="0" collapsed="false">
      <c r="A43" s="148" t="s">
        <v>73</v>
      </c>
      <c r="C43" s="122"/>
      <c r="D43" s="147"/>
      <c r="E43" s="95"/>
      <c r="F43" s="147"/>
      <c r="G43" s="95"/>
      <c r="H43" s="147"/>
      <c r="I43" s="95"/>
      <c r="J43" s="147"/>
      <c r="K43" s="95"/>
    </row>
    <row r="44" customFormat="false" ht="15.75" hidden="false" customHeight="true" outlineLevel="0" collapsed="false">
      <c r="A44" s="148" t="s">
        <v>220</v>
      </c>
      <c r="C44" s="122" t="n">
        <v>-292196</v>
      </c>
      <c r="D44" s="147"/>
      <c r="E44" s="95" t="n">
        <f aca="false">-('Table 4A'!C68-'Table 4A'!E68)-'Table 5A'!E13</f>
        <v>-264962.417142853</v>
      </c>
      <c r="F44" s="147"/>
      <c r="G44" s="95" t="n">
        <f aca="false">-('Table 4A'!E68-'Table 4A'!G68)-'Table 5A'!G13</f>
        <v>-114091.830742858</v>
      </c>
      <c r="H44" s="147"/>
      <c r="I44" s="95" t="n">
        <f aca="false">-('Table 4A'!G68-'Table 4A'!I68)-'Table 5A'!I13</f>
        <v>-3103.46826513857</v>
      </c>
      <c r="J44" s="147"/>
      <c r="K44" s="95" t="n">
        <f aca="false">-('Table 4A'!I68-'Table 4A'!K68)-'Table 5A'!K13</f>
        <v>-63146.5723130927</v>
      </c>
    </row>
    <row r="45" customFormat="false" ht="15.75" hidden="false" customHeight="true" outlineLevel="0" collapsed="false">
      <c r="A45" s="148" t="s">
        <v>73</v>
      </c>
      <c r="C45" s="157"/>
      <c r="D45" s="150"/>
      <c r="E45" s="158"/>
      <c r="F45" s="150"/>
      <c r="G45" s="158"/>
      <c r="H45" s="150"/>
      <c r="I45" s="158"/>
      <c r="J45" s="150"/>
      <c r="K45" s="158"/>
    </row>
    <row r="46" customFormat="false" ht="15.75" hidden="false" customHeight="true" outlineLevel="0" collapsed="false">
      <c r="A46" s="145" t="s">
        <v>221</v>
      </c>
      <c r="B46" s="82"/>
      <c r="C46" s="152" t="n">
        <f aca="false">SUM(C42:C45)</f>
        <v>-292196</v>
      </c>
      <c r="D46" s="152"/>
      <c r="E46" s="152" t="n">
        <f aca="false">SUM(E42:E45)</f>
        <v>-264962.417142853</v>
      </c>
      <c r="F46" s="152"/>
      <c r="G46" s="152" t="n">
        <f aca="false">SUM(G42:G45)</f>
        <v>-114091.830742858</v>
      </c>
      <c r="H46" s="152"/>
      <c r="I46" s="152" t="n">
        <f aca="false">SUM(I42:I45)</f>
        <v>-3103.46826513857</v>
      </c>
      <c r="J46" s="152"/>
      <c r="K46" s="152" t="n">
        <f aca="false">SUM(K42:K45)</f>
        <v>-63146.5723130927</v>
      </c>
    </row>
    <row r="47" customFormat="false" ht="15.75" hidden="false" customHeight="true" outlineLevel="0" collapsed="false">
      <c r="A47" s="80"/>
      <c r="B47" s="82"/>
      <c r="C47" s="167"/>
      <c r="D47" s="167"/>
      <c r="E47" s="167"/>
      <c r="F47" s="168"/>
      <c r="G47" s="167"/>
      <c r="H47" s="168"/>
      <c r="I47" s="167"/>
      <c r="J47" s="168"/>
      <c r="K47" s="167"/>
    </row>
    <row r="48" customFormat="false" ht="15.75" hidden="false" customHeight="true" outlineLevel="0" collapsed="false">
      <c r="A48" s="80" t="s">
        <v>222</v>
      </c>
      <c r="B48" s="82"/>
      <c r="C48" s="144" t="n">
        <f aca="false">C17+C32+C39+C46</f>
        <v>0.377142863348126</v>
      </c>
      <c r="D48" s="144"/>
      <c r="E48" s="144" t="n">
        <f aca="false">E17+E32+E39+E46</f>
        <v>0.269999998155981</v>
      </c>
      <c r="F48" s="144"/>
      <c r="G48" s="144" t="n">
        <f aca="false">G17+G32+G39+G46</f>
        <v>189115.420000002</v>
      </c>
      <c r="H48" s="144"/>
      <c r="I48" s="144" t="n">
        <f aca="false">I17+I32+I39+I46</f>
        <v>200000</v>
      </c>
      <c r="J48" s="144"/>
      <c r="K48" s="144" t="n">
        <f aca="false">K17+K32+K39+K46</f>
        <v>225000</v>
      </c>
    </row>
    <row r="49" customFormat="false" ht="12.75" hidden="false" customHeight="false" outlineLevel="0" collapsed="false">
      <c r="A49" s="80"/>
      <c r="B49" s="82"/>
      <c r="C49" s="167"/>
      <c r="D49" s="167"/>
      <c r="E49" s="167"/>
      <c r="F49" s="168"/>
      <c r="G49" s="167"/>
      <c r="H49" s="168"/>
      <c r="I49" s="167"/>
      <c r="J49" s="168"/>
      <c r="K49" s="167"/>
    </row>
    <row r="50" customFormat="false" ht="13.5" hidden="false" customHeight="false" outlineLevel="0" collapsed="false">
      <c r="A50" s="80" t="s">
        <v>223</v>
      </c>
      <c r="C50" s="169" t="n">
        <f aca="false">C11+C48</f>
        <v>12567476.3771429</v>
      </c>
      <c r="D50" s="169"/>
      <c r="E50" s="169" t="n">
        <f aca="false">E11+E48</f>
        <v>12567476.6471429</v>
      </c>
      <c r="F50" s="169"/>
      <c r="G50" s="169" t="n">
        <f aca="false">G11+G48</f>
        <v>12756592.0671429</v>
      </c>
      <c r="H50" s="169"/>
      <c r="I50" s="169" t="n">
        <f aca="false">I11+I48</f>
        <v>12956592.0671429</v>
      </c>
      <c r="J50" s="169"/>
      <c r="K50" s="169" t="n">
        <f aca="false">K11+K48</f>
        <v>13181592.0671429</v>
      </c>
    </row>
    <row r="51" customFormat="false" ht="13.5" hidden="false" customHeight="false" outlineLevel="0" collapsed="false">
      <c r="C51" s="154"/>
      <c r="D51" s="154"/>
      <c r="E51" s="154"/>
      <c r="F51" s="154"/>
      <c r="G51" s="154"/>
      <c r="H51" s="98"/>
      <c r="I51" s="154"/>
      <c r="J51" s="154"/>
      <c r="K51" s="154"/>
    </row>
    <row r="52" customFormat="false" ht="12.75" hidden="false" customHeight="false" outlineLevel="0" collapsed="false">
      <c r="A52" s="80" t="s">
        <v>224</v>
      </c>
      <c r="C52" s="170" t="n">
        <f aca="false">C50-'Table 4A'!C11</f>
        <v>0.377142863348126</v>
      </c>
      <c r="D52" s="170"/>
      <c r="E52" s="170" t="n">
        <f aca="false">E50-'Table 4A'!E11</f>
        <v>0.647142861038446</v>
      </c>
      <c r="F52" s="170"/>
      <c r="G52" s="170" t="n">
        <f aca="false">G50-'Table 4A'!G11</f>
        <v>1.06714286282659</v>
      </c>
      <c r="H52" s="170"/>
      <c r="I52" s="170" t="n">
        <f aca="false">I50-'Table 4A'!I11</f>
        <v>1.06714286282659</v>
      </c>
      <c r="J52" s="170"/>
      <c r="K52" s="170" t="n">
        <f aca="false">K50-'Table 4A'!K11</f>
        <v>1.06714286282659</v>
      </c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12NOTE: When completing this table make entries in the shaded fields only.</oddHeader>
    <oddFooter>&amp;L&amp;D
Health Care Administration&amp;R&amp;F,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.85"/>
    <col collapsed="false" customWidth="true" hidden="false" outlineLevel="0" max="3" min="3" style="0" width="14.85"/>
    <col collapsed="false" customWidth="true" hidden="false" outlineLevel="0" max="4" min="4" style="0" width="1.85"/>
    <col collapsed="false" customWidth="true" hidden="false" outlineLevel="0" max="5" min="5" style="0" width="14.85"/>
    <col collapsed="false" customWidth="true" hidden="false" outlineLevel="0" max="6" min="6" style="0" width="1.85"/>
    <col collapsed="false" customWidth="true" hidden="false" outlineLevel="0" max="7" min="7" style="0" width="14.85"/>
    <col collapsed="false" customWidth="true" hidden="false" outlineLevel="0" max="8" min="8" style="0" width="1.85"/>
    <col collapsed="false" customWidth="true" hidden="false" outlineLevel="0" max="9" min="9" style="0" width="14.85"/>
    <col collapsed="false" customWidth="true" hidden="false" outlineLevel="0" max="10" min="10" style="0" width="1.85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41" t="str">
        <f aca="false">'Table 1'!A1</f>
        <v>Northeast Kingdom Human Services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1" t="str">
        <f aca="false">'Table 1'!A2</f>
        <v>Front Porch Residential Facility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13" t="s">
        <v>225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3" t="s">
        <v>19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3" t="s">
        <v>14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true" outlineLevel="0" collapsed="false"/>
    <row r="7" customFormat="false" ht="15.75" hidden="false" customHeight="true" outlineLevel="0" collapsed="false">
      <c r="C7" s="80"/>
      <c r="D7" s="80"/>
      <c r="E7" s="81"/>
      <c r="F7" s="80"/>
      <c r="G7" s="81" t="s">
        <v>113</v>
      </c>
      <c r="H7" s="82"/>
      <c r="I7" s="81" t="s">
        <v>113</v>
      </c>
      <c r="J7" s="82"/>
      <c r="K7" s="81" t="s">
        <v>113</v>
      </c>
    </row>
    <row r="8" customFormat="false" ht="15.75" hidden="false" customHeight="true" outlineLevel="0" collapsed="false">
      <c r="C8" s="81" t="s">
        <v>114</v>
      </c>
      <c r="D8" s="83"/>
      <c r="E8" s="81" t="s">
        <v>115</v>
      </c>
      <c r="F8" s="83"/>
      <c r="G8" s="81" t="s">
        <v>116</v>
      </c>
      <c r="H8" s="83"/>
      <c r="I8" s="81" t="s">
        <v>117</v>
      </c>
      <c r="J8" s="83"/>
      <c r="K8" s="81" t="s">
        <v>118</v>
      </c>
    </row>
    <row r="9" customFormat="false" ht="15.75" hidden="false" customHeight="true" outlineLevel="0" collapsed="false">
      <c r="C9" s="84" t="n">
        <v>44957</v>
      </c>
      <c r="D9" s="85"/>
      <c r="E9" s="86" t="n">
        <f aca="false">C9+365</f>
        <v>45322</v>
      </c>
      <c r="F9" s="85"/>
      <c r="G9" s="86" t="n">
        <f aca="false">E9+365</f>
        <v>45687</v>
      </c>
      <c r="H9" s="85"/>
      <c r="I9" s="86" t="n">
        <f aca="false">G9+365</f>
        <v>46052</v>
      </c>
      <c r="J9" s="85"/>
      <c r="K9" s="86" t="n">
        <f aca="false">I9+365</f>
        <v>46417</v>
      </c>
    </row>
    <row r="10" customFormat="false" ht="15.75" hidden="false" customHeight="true" outlineLevel="0" collapsed="false">
      <c r="C10" s="140"/>
      <c r="D10" s="64"/>
      <c r="E10" s="141"/>
      <c r="F10" s="64"/>
      <c r="G10" s="141"/>
      <c r="H10" s="64"/>
      <c r="I10" s="141"/>
      <c r="J10" s="64"/>
      <c r="K10" s="141"/>
    </row>
    <row r="11" customFormat="false" ht="15.75" hidden="false" customHeight="true" outlineLevel="0" collapsed="false">
      <c r="A11" s="80" t="s">
        <v>194</v>
      </c>
      <c r="B11" s="82"/>
      <c r="C11" s="171"/>
      <c r="D11" s="143"/>
      <c r="E11" s="144" t="n">
        <f aca="false">+C50</f>
        <v>0</v>
      </c>
      <c r="F11" s="143"/>
      <c r="G11" s="144" t="n">
        <f aca="false">+E50</f>
        <v>0</v>
      </c>
      <c r="H11" s="143"/>
      <c r="I11" s="144" t="n">
        <f aca="false">+G50</f>
        <v>0</v>
      </c>
      <c r="J11" s="143"/>
      <c r="K11" s="144" t="n">
        <f aca="false">+I50</f>
        <v>0</v>
      </c>
    </row>
    <row r="12" customFormat="false" ht="15.75" hidden="false" customHeight="true" outlineLevel="0" collapsed="false">
      <c r="A12" s="145" t="s">
        <v>195</v>
      </c>
      <c r="B12" s="82"/>
      <c r="C12" s="146"/>
      <c r="D12" s="147"/>
      <c r="E12" s="146"/>
      <c r="F12" s="147"/>
      <c r="G12" s="146"/>
      <c r="H12" s="147"/>
      <c r="I12" s="146"/>
      <c r="J12" s="147"/>
      <c r="K12" s="146"/>
    </row>
    <row r="13" customFormat="false" ht="15.75" hidden="false" customHeight="true" outlineLevel="0" collapsed="false">
      <c r="A13" s="148" t="s">
        <v>196</v>
      </c>
      <c r="C13" s="111"/>
      <c r="D13" s="147"/>
      <c r="E13" s="95" t="n">
        <f aca="false">'Table 3B'!E44</f>
        <v>0</v>
      </c>
      <c r="F13" s="147"/>
      <c r="G13" s="95" t="n">
        <f aca="false">'Table 3B'!G44</f>
        <v>0</v>
      </c>
      <c r="H13" s="147"/>
      <c r="I13" s="95" t="n">
        <f aca="false">'Table 3B'!I44</f>
        <v>0</v>
      </c>
      <c r="J13" s="147"/>
      <c r="K13" s="95" t="n">
        <f aca="false">'Table 3B'!K44</f>
        <v>0</v>
      </c>
    </row>
    <row r="14" customFormat="false" ht="15.75" hidden="false" customHeight="true" outlineLevel="0" collapsed="false">
      <c r="A14" s="148" t="s">
        <v>197</v>
      </c>
      <c r="C14" s="111"/>
      <c r="D14" s="147"/>
      <c r="E14" s="95" t="n">
        <f aca="false">'Table 3B'!E34</f>
        <v>0</v>
      </c>
      <c r="F14" s="147"/>
      <c r="G14" s="95" t="n">
        <f aca="false">'Table 3B'!G34</f>
        <v>50000</v>
      </c>
      <c r="H14" s="147"/>
      <c r="I14" s="95" t="n">
        <f aca="false">'Table 3B'!I34</f>
        <v>51500</v>
      </c>
      <c r="J14" s="147"/>
      <c r="K14" s="95" t="n">
        <f aca="false">'Table 3B'!K34</f>
        <v>53045</v>
      </c>
    </row>
    <row r="15" customFormat="false" ht="15.75" hidden="false" customHeight="true" outlineLevel="0" collapsed="false">
      <c r="A15" s="148" t="s">
        <v>198</v>
      </c>
      <c r="C15" s="111"/>
      <c r="D15" s="147"/>
      <c r="E15" s="149" t="n">
        <f aca="false">('Table 4B'!C12-'Table 4B'!E12)+('Table 4B'!C13-'Table 4B'!E13)</f>
        <v>0</v>
      </c>
      <c r="F15" s="147"/>
      <c r="G15" s="149" t="n">
        <f aca="false">('Table 4B'!E12-'Table 4B'!G12)+('Table 4B'!E13-'Table 4B'!G13)</f>
        <v>0</v>
      </c>
      <c r="H15" s="147"/>
      <c r="I15" s="149" t="n">
        <f aca="false">('Table 4B'!G12-'Table 4B'!I12)+('Table 4B'!G13-'Table 4B'!I13)</f>
        <v>0</v>
      </c>
      <c r="J15" s="147"/>
      <c r="K15" s="149" t="n">
        <f aca="false">('Table 4B'!I12-'Table 4B'!K12)+('Table 4B'!I13-'Table 4B'!K13)</f>
        <v>0</v>
      </c>
    </row>
    <row r="16" customFormat="false" ht="15.75" hidden="false" customHeight="true" outlineLevel="0" collapsed="false">
      <c r="A16" s="148" t="s">
        <v>199</v>
      </c>
      <c r="C16" s="112"/>
      <c r="D16" s="150"/>
      <c r="E16" s="151" t="n">
        <f aca="false">('Table 4B'!C14-'Table 4B'!E14)+('Table 4B'!C15-'Table 4B'!E15)-('Table 4B'!C56-'Table 4B'!E56)</f>
        <v>0</v>
      </c>
      <c r="F16" s="150"/>
      <c r="G16" s="151" t="n">
        <f aca="false">('Table 4B'!E14-'Table 4B'!G14)+('Table 4B'!E15-'Table 4B'!G15)-('Table 4B'!E56-'Table 4B'!G56)</f>
        <v>0</v>
      </c>
      <c r="H16" s="150"/>
      <c r="I16" s="151" t="n">
        <f aca="false">('Table 4B'!G14-'Table 4B'!I14)+('Table 4B'!G15-'Table 4B'!I15)-('Table 4B'!G56-'Table 4B'!I56)</f>
        <v>0</v>
      </c>
      <c r="J16" s="150"/>
      <c r="K16" s="151" t="n">
        <f aca="false">('Table 4B'!I14-'Table 4B'!K14)+('Table 4B'!I15-'Table 4B'!K15)-('Table 4B'!I56-'Table 4B'!K56)</f>
        <v>0</v>
      </c>
    </row>
    <row r="17" customFormat="false" ht="15.75" hidden="false" customHeight="true" outlineLevel="0" collapsed="false">
      <c r="A17" s="145" t="s">
        <v>200</v>
      </c>
      <c r="B17" s="82"/>
      <c r="C17" s="171"/>
      <c r="D17" s="153"/>
      <c r="E17" s="152" t="n">
        <f aca="false">SUM(E13:E16)</f>
        <v>0</v>
      </c>
      <c r="F17" s="153"/>
      <c r="G17" s="152" t="n">
        <f aca="false">SUM(G13:G16)</f>
        <v>50000</v>
      </c>
      <c r="H17" s="153"/>
      <c r="I17" s="152" t="n">
        <f aca="false">SUM(I13:I16)</f>
        <v>51500</v>
      </c>
      <c r="J17" s="153"/>
      <c r="K17" s="152" t="n">
        <f aca="false">SUM(K13:K16)</f>
        <v>53045</v>
      </c>
    </row>
    <row r="18" customFormat="false" ht="15.75" hidden="false" customHeight="true" outlineLevel="0" collapsed="false">
      <c r="A18" s="80"/>
      <c r="B18" s="82"/>
      <c r="C18" s="146"/>
      <c r="D18" s="147"/>
      <c r="E18" s="146"/>
      <c r="F18" s="147"/>
      <c r="G18" s="146"/>
      <c r="H18" s="147"/>
      <c r="I18" s="146"/>
      <c r="J18" s="147"/>
      <c r="K18" s="146"/>
    </row>
    <row r="19" customFormat="false" ht="15.75" hidden="false" customHeight="true" outlineLevel="0" collapsed="false">
      <c r="A19" s="145" t="s">
        <v>201</v>
      </c>
      <c r="B19" s="82"/>
      <c r="C19" s="149"/>
      <c r="D19" s="95"/>
      <c r="E19" s="95"/>
      <c r="F19" s="95"/>
      <c r="G19" s="95"/>
      <c r="H19" s="95"/>
      <c r="I19" s="95"/>
      <c r="J19" s="95"/>
      <c r="K19" s="95"/>
    </row>
    <row r="20" customFormat="false" ht="15.75" hidden="false" customHeight="true" outlineLevel="0" collapsed="false">
      <c r="A20" s="148" t="s">
        <v>202</v>
      </c>
      <c r="B20" s="82"/>
      <c r="C20" s="172"/>
      <c r="D20" s="154"/>
      <c r="E20" s="154"/>
      <c r="F20" s="154"/>
      <c r="G20" s="154"/>
      <c r="H20" s="154"/>
      <c r="I20" s="154"/>
      <c r="J20" s="154"/>
      <c r="K20" s="154"/>
    </row>
    <row r="21" customFormat="false" ht="15.75" hidden="false" customHeight="true" outlineLevel="0" collapsed="false">
      <c r="A21" s="155" t="s">
        <v>203</v>
      </c>
      <c r="C21" s="111"/>
      <c r="D21" s="147"/>
      <c r="E21" s="95"/>
      <c r="F21" s="147"/>
      <c r="G21" s="95"/>
      <c r="H21" s="147"/>
      <c r="I21" s="95"/>
      <c r="J21" s="147"/>
      <c r="K21" s="95"/>
    </row>
    <row r="22" customFormat="false" ht="15.75" hidden="false" customHeight="true" outlineLevel="0" collapsed="false">
      <c r="A22" s="155" t="s">
        <v>204</v>
      </c>
      <c r="C22" s="111"/>
      <c r="D22" s="147"/>
      <c r="E22" s="95"/>
      <c r="F22" s="147"/>
      <c r="G22" s="95"/>
      <c r="H22" s="147"/>
      <c r="I22" s="95"/>
      <c r="J22" s="147"/>
      <c r="K22" s="95"/>
    </row>
    <row r="23" customFormat="false" ht="15.75" hidden="false" customHeight="true" outlineLevel="0" collapsed="false">
      <c r="A23" s="155" t="s">
        <v>205</v>
      </c>
      <c r="C23" s="111"/>
      <c r="D23" s="147"/>
      <c r="E23" s="146" t="n">
        <f aca="false">('Table 4B'!C37-'Table 4B'!E37)-'Table 5B'!E14</f>
        <v>0</v>
      </c>
      <c r="F23" s="147"/>
      <c r="G23" s="146" t="n">
        <f aca="false">('Table 4B'!E37-'Table 4B'!G37)-'Table 5B'!G14</f>
        <v>17000</v>
      </c>
      <c r="H23" s="147"/>
      <c r="I23" s="146" t="n">
        <f aca="false">('Table 4B'!G37-'Table 4B'!I37)-'Table 5B'!I14</f>
        <v>15500</v>
      </c>
      <c r="J23" s="147"/>
      <c r="K23" s="146" t="n">
        <f aca="false">('Table 4B'!I37-'Table 4B'!K37)-'Table 5B'!K14</f>
        <v>13955</v>
      </c>
    </row>
    <row r="24" customFormat="false" ht="15.75" hidden="false" customHeight="true" outlineLevel="0" collapsed="false">
      <c r="A24" s="155" t="s">
        <v>206</v>
      </c>
      <c r="C24" s="112"/>
      <c r="D24" s="150"/>
      <c r="E24" s="158" t="n">
        <f aca="false">'Table 4B'!C31-'Table 4B'!E31</f>
        <v>-2000000</v>
      </c>
      <c r="F24" s="150"/>
      <c r="G24" s="158" t="n">
        <f aca="false">'Table 4B'!E31-'Table 4B'!G31</f>
        <v>0</v>
      </c>
      <c r="H24" s="150"/>
      <c r="I24" s="158" t="n">
        <f aca="false">'Table 4B'!G31-'Table 4B'!I31</f>
        <v>0</v>
      </c>
      <c r="J24" s="150"/>
      <c r="K24" s="158" t="n">
        <f aca="false">'Table 4B'!I31-'Table 4B'!K31</f>
        <v>0</v>
      </c>
    </row>
    <row r="25" customFormat="false" ht="15.75" hidden="false" customHeight="true" outlineLevel="0" collapsed="false">
      <c r="A25" s="155" t="s">
        <v>207</v>
      </c>
      <c r="C25" s="112"/>
      <c r="D25" s="160"/>
      <c r="E25" s="159" t="n">
        <f aca="false">SUM(E21:E24)</f>
        <v>-2000000</v>
      </c>
      <c r="F25" s="160"/>
      <c r="G25" s="159" t="n">
        <f aca="false">SUM(G21:G24)</f>
        <v>17000</v>
      </c>
      <c r="H25" s="160"/>
      <c r="I25" s="159" t="n">
        <f aca="false">SUM(I21:I24)</f>
        <v>15500</v>
      </c>
      <c r="J25" s="160"/>
      <c r="K25" s="159" t="n">
        <f aca="false">SUM(K21:K24)</f>
        <v>13955</v>
      </c>
    </row>
    <row r="26" customFormat="false" ht="15.75" hidden="false" customHeight="true" outlineLevel="0" collapsed="false">
      <c r="A26" s="145"/>
      <c r="B26" s="82"/>
      <c r="C26" s="149"/>
      <c r="D26" s="147"/>
      <c r="E26" s="95"/>
      <c r="F26" s="147"/>
      <c r="G26" s="95"/>
      <c r="H26" s="147"/>
      <c r="I26" s="95"/>
      <c r="J26" s="147"/>
      <c r="K26" s="95"/>
    </row>
    <row r="27" customFormat="false" ht="15.75" hidden="false" customHeight="true" outlineLevel="0" collapsed="false">
      <c r="A27" s="148" t="s">
        <v>208</v>
      </c>
      <c r="B27" s="82"/>
      <c r="C27" s="146"/>
      <c r="D27" s="147"/>
      <c r="E27" s="146"/>
      <c r="F27" s="147"/>
      <c r="G27" s="146"/>
      <c r="H27" s="147"/>
      <c r="I27" s="146"/>
      <c r="J27" s="147"/>
      <c r="K27" s="146"/>
    </row>
    <row r="28" customFormat="false" ht="15.75" hidden="false" customHeight="true" outlineLevel="0" collapsed="false">
      <c r="A28" s="155" t="s">
        <v>161</v>
      </c>
      <c r="C28" s="111"/>
      <c r="D28" s="147"/>
      <c r="E28" s="146" t="n">
        <f aca="false">'Table 4B'!C20-'Table 4B'!E20</f>
        <v>0</v>
      </c>
      <c r="F28" s="147"/>
      <c r="G28" s="146" t="n">
        <f aca="false">'Table 4B'!E20-'Table 4B'!G20</f>
        <v>0</v>
      </c>
      <c r="H28" s="147"/>
      <c r="I28" s="146" t="n">
        <f aca="false">'Table 4B'!G20-'Table 4B'!I20</f>
        <v>0</v>
      </c>
      <c r="J28" s="147"/>
      <c r="K28" s="146" t="n">
        <f aca="false">'Table 4B'!I20-'Table 4B'!K20</f>
        <v>0</v>
      </c>
    </row>
    <row r="29" customFormat="false" ht="15.75" hidden="false" customHeight="true" outlineLevel="0" collapsed="false">
      <c r="A29" s="155" t="s">
        <v>209</v>
      </c>
      <c r="C29" s="112"/>
      <c r="D29" s="119"/>
      <c r="E29" s="119" t="n">
        <f aca="false">('Table 4B'!C21-'Table 4B'!E21)+('Table 4B'!C22-'Table 4B'!E22)+('Table 4B'!C41-'Table 4B'!E41)-('Table 4B'!C64-'Table 4B'!E64)</f>
        <v>2000000</v>
      </c>
      <c r="F29" s="119"/>
      <c r="G29" s="119" t="n">
        <f aca="false">('Table 4B'!E21-'Table 4B'!G21)+('Table 4B'!E22-'Table 4B'!G22)+('Table 4B'!E41-'Table 4B'!G41)-('Table 4B'!E64-'Table 4B'!G64)</f>
        <v>-67000</v>
      </c>
      <c r="H29" s="119"/>
      <c r="I29" s="119" t="n">
        <f aca="false">('Table 4B'!G21-'Table 4B'!I21)+('Table 4B'!G22-'Table 4B'!I22)+('Table 4B'!G41-'Table 4B'!I41)-('Table 4B'!G64-'Table 4B'!I64)</f>
        <v>-67000</v>
      </c>
      <c r="J29" s="119"/>
      <c r="K29" s="119" t="n">
        <f aca="false">('Table 4B'!I21-'Table 4B'!K21)+('Table 4B'!I22-'Table 4B'!K22)+('Table 4B'!I41-'Table 4B'!K41)-('Table 4B'!I64-'Table 4B'!K64)</f>
        <v>-67000</v>
      </c>
      <c r="L29" s="82"/>
    </row>
    <row r="30" customFormat="false" ht="15.75" hidden="false" customHeight="true" outlineLevel="0" collapsed="false">
      <c r="A30" s="155" t="s">
        <v>210</v>
      </c>
      <c r="C30" s="173"/>
      <c r="D30" s="161"/>
      <c r="E30" s="159" t="n">
        <f aca="false">SUM(E28:E29)</f>
        <v>2000000</v>
      </c>
      <c r="F30" s="161"/>
      <c r="G30" s="159" t="n">
        <f aca="false">SUM(G28:G29)</f>
        <v>-67000</v>
      </c>
      <c r="H30" s="161"/>
      <c r="I30" s="159" t="n">
        <f aca="false">SUM(I28:I29)</f>
        <v>-67000</v>
      </c>
      <c r="J30" s="161"/>
      <c r="K30" s="159" t="n">
        <f aca="false">SUM(K28:K29)</f>
        <v>-67000</v>
      </c>
    </row>
    <row r="31" customFormat="false" ht="15.75" hidden="false" customHeight="true" outlineLevel="0" collapsed="false">
      <c r="A31" s="80"/>
      <c r="B31" s="82"/>
      <c r="C31" s="146"/>
      <c r="D31" s="147"/>
      <c r="E31" s="146"/>
      <c r="F31" s="147"/>
      <c r="G31" s="146"/>
      <c r="H31" s="147"/>
      <c r="I31" s="146"/>
      <c r="J31" s="147"/>
      <c r="K31" s="146"/>
    </row>
    <row r="32" customFormat="false" ht="15.75" hidden="false" customHeight="true" outlineLevel="0" collapsed="false">
      <c r="A32" s="145" t="s">
        <v>211</v>
      </c>
      <c r="B32" s="82"/>
      <c r="C32" s="174"/>
      <c r="D32" s="162"/>
      <c r="E32" s="144" t="n">
        <f aca="false">E25+E30</f>
        <v>0</v>
      </c>
      <c r="F32" s="162"/>
      <c r="G32" s="144" t="n">
        <f aca="false">G25+G30</f>
        <v>-50000</v>
      </c>
      <c r="H32" s="162"/>
      <c r="I32" s="144" t="n">
        <f aca="false">I25+I30</f>
        <v>-51500</v>
      </c>
      <c r="J32" s="162"/>
      <c r="K32" s="144" t="n">
        <f aca="false">K25+K30</f>
        <v>-53045</v>
      </c>
    </row>
    <row r="33" customFormat="false" ht="15.75" hidden="false" customHeight="true" outlineLevel="0" collapsed="false">
      <c r="A33" s="145"/>
      <c r="B33" s="82"/>
      <c r="C33" s="149"/>
      <c r="D33" s="147"/>
      <c r="E33" s="95"/>
      <c r="F33" s="147"/>
      <c r="G33" s="95"/>
      <c r="H33" s="147"/>
      <c r="I33" s="95"/>
      <c r="J33" s="147"/>
      <c r="K33" s="95"/>
    </row>
    <row r="34" customFormat="false" ht="15.75" hidden="false" customHeight="true" outlineLevel="0" collapsed="false">
      <c r="A34" s="145" t="s">
        <v>212</v>
      </c>
      <c r="B34" s="82"/>
      <c r="C34" s="149"/>
      <c r="D34" s="147"/>
      <c r="E34" s="95"/>
      <c r="F34" s="147"/>
      <c r="G34" s="95"/>
      <c r="H34" s="147"/>
      <c r="I34" s="95"/>
      <c r="J34" s="147"/>
      <c r="K34" s="95"/>
    </row>
    <row r="35" customFormat="false" ht="15.75" hidden="false" customHeight="true" outlineLevel="0" collapsed="false">
      <c r="A35" s="148" t="s">
        <v>213</v>
      </c>
      <c r="B35" s="82"/>
      <c r="C35" s="149"/>
      <c r="D35" s="147"/>
      <c r="E35" s="95"/>
      <c r="F35" s="147"/>
      <c r="G35" s="95"/>
      <c r="H35" s="147"/>
      <c r="I35" s="95"/>
      <c r="J35" s="147"/>
      <c r="K35" s="95"/>
    </row>
    <row r="36" customFormat="false" ht="15.75" hidden="false" customHeight="true" outlineLevel="0" collapsed="false">
      <c r="A36" s="155" t="s">
        <v>214</v>
      </c>
      <c r="C36" s="111"/>
      <c r="D36" s="147"/>
      <c r="E36" s="95" t="n">
        <f aca="false">-('Table 4B'!C59-'Table 4B'!E59)</f>
        <v>-0</v>
      </c>
      <c r="F36" s="147"/>
      <c r="G36" s="95" t="n">
        <f aca="false">-('Table 4B'!E59-'Table 4B'!G59)</f>
        <v>-0</v>
      </c>
      <c r="H36" s="147"/>
      <c r="I36" s="95" t="n">
        <f aca="false">-('Table 4B'!G59-'Table 4B'!I59)</f>
        <v>-0</v>
      </c>
      <c r="J36" s="147"/>
      <c r="K36" s="95" t="n">
        <f aca="false">-('Table 4B'!I59-'Table 4B'!K59)</f>
        <v>-0</v>
      </c>
    </row>
    <row r="37" customFormat="false" ht="15.75" hidden="false" customHeight="true" outlineLevel="0" collapsed="false">
      <c r="A37" s="155" t="s">
        <v>215</v>
      </c>
      <c r="C37" s="111"/>
      <c r="D37" s="147"/>
      <c r="E37" s="95"/>
      <c r="F37" s="147"/>
      <c r="G37" s="95"/>
      <c r="H37" s="147"/>
      <c r="I37" s="95"/>
      <c r="J37" s="147"/>
      <c r="K37" s="95"/>
    </row>
    <row r="38" customFormat="false" ht="15.75" hidden="false" customHeight="true" outlineLevel="0" collapsed="false">
      <c r="A38" s="155" t="s">
        <v>216</v>
      </c>
      <c r="C38" s="175"/>
      <c r="D38" s="164"/>
      <c r="E38" s="164" t="n">
        <f aca="false">-('Table 4B'!C60-'Table 4B'!E60)-('Table 4B'!C61-'Table 4B'!E61)</f>
        <v>-0</v>
      </c>
      <c r="F38" s="164"/>
      <c r="G38" s="164" t="n">
        <f aca="false">-('Table 4B'!E60-'Table 4B'!G60)-('Table 4B'!E61-'Table 4B'!G61)</f>
        <v>-0</v>
      </c>
      <c r="H38" s="164"/>
      <c r="I38" s="164" t="n">
        <f aca="false">-('Table 4B'!G60-'Table 4B'!I60)-('Table 4B'!G61-'Table 4B'!I61)</f>
        <v>-0</v>
      </c>
      <c r="J38" s="164"/>
      <c r="K38" s="164" t="n">
        <f aca="false">-('Table 4B'!I60-'Table 4B'!K60)-('Table 4B'!I61-'Table 4B'!K61)</f>
        <v>-0</v>
      </c>
    </row>
    <row r="39" customFormat="false" ht="15.75" hidden="false" customHeight="true" outlineLevel="0" collapsed="false">
      <c r="A39" s="145" t="s">
        <v>217</v>
      </c>
      <c r="B39" s="82"/>
      <c r="C39" s="176"/>
      <c r="D39" s="166"/>
      <c r="E39" s="165" t="n">
        <f aca="false">SUM(E36:E38)</f>
        <v>0</v>
      </c>
      <c r="F39" s="166"/>
      <c r="G39" s="165" t="n">
        <f aca="false">SUM(G36:G38)</f>
        <v>0</v>
      </c>
      <c r="H39" s="166"/>
      <c r="I39" s="165" t="n">
        <f aca="false">SUM(I36:I38)</f>
        <v>0</v>
      </c>
      <c r="J39" s="166"/>
      <c r="K39" s="165" t="n">
        <f aca="false">SUM(K36:K38)</f>
        <v>0</v>
      </c>
    </row>
    <row r="40" customFormat="false" ht="15.75" hidden="false" customHeight="true" outlineLevel="0" collapsed="false">
      <c r="A40" s="145"/>
      <c r="B40" s="82"/>
      <c r="C40" s="177"/>
      <c r="D40" s="147"/>
      <c r="E40" s="95"/>
      <c r="F40" s="147"/>
      <c r="G40" s="95"/>
      <c r="H40" s="147"/>
      <c r="I40" s="95"/>
      <c r="J40" s="147"/>
      <c r="K40" s="95"/>
    </row>
    <row r="41" customFormat="false" ht="15.75" hidden="false" customHeight="true" outlineLevel="0" collapsed="false">
      <c r="A41" s="145" t="s">
        <v>218</v>
      </c>
      <c r="B41" s="82"/>
      <c r="C41" s="178"/>
      <c r="D41" s="147"/>
      <c r="E41" s="146"/>
      <c r="F41" s="147"/>
      <c r="G41" s="146"/>
      <c r="H41" s="147"/>
      <c r="I41" s="146"/>
      <c r="J41" s="147"/>
      <c r="K41" s="146"/>
    </row>
    <row r="42" customFormat="false" ht="15.75" hidden="false" customHeight="true" outlineLevel="0" collapsed="false">
      <c r="A42" s="148" t="s">
        <v>219</v>
      </c>
      <c r="C42" s="111"/>
      <c r="D42" s="147"/>
      <c r="E42" s="95"/>
      <c r="F42" s="147"/>
      <c r="G42" s="95"/>
      <c r="H42" s="147"/>
      <c r="I42" s="95"/>
      <c r="J42" s="147"/>
      <c r="K42" s="95"/>
    </row>
    <row r="43" customFormat="false" ht="15.75" hidden="false" customHeight="true" outlineLevel="0" collapsed="false">
      <c r="A43" s="148" t="s">
        <v>73</v>
      </c>
      <c r="C43" s="111"/>
      <c r="D43" s="147"/>
      <c r="E43" s="95"/>
      <c r="F43" s="147"/>
      <c r="G43" s="95"/>
      <c r="H43" s="147"/>
      <c r="I43" s="95"/>
      <c r="J43" s="147"/>
      <c r="K43" s="95"/>
    </row>
    <row r="44" customFormat="false" ht="15.75" hidden="false" customHeight="true" outlineLevel="0" collapsed="false">
      <c r="A44" s="148" t="s">
        <v>220</v>
      </c>
      <c r="C44" s="111"/>
      <c r="D44" s="147"/>
      <c r="E44" s="95" t="n">
        <f aca="false">-('Table 4B'!C68-'Table 4B'!E68)-'Table 5B'!E13</f>
        <v>-0</v>
      </c>
      <c r="F44" s="147"/>
      <c r="G44" s="95" t="n">
        <f aca="false">-('Table 4B'!E68-'Table 4B'!G68)-'Table 5B'!G13</f>
        <v>-0</v>
      </c>
      <c r="H44" s="147"/>
      <c r="I44" s="95" t="n">
        <f aca="false">-('Table 4B'!G68-'Table 4B'!I68)-'Table 5B'!I13</f>
        <v>-0</v>
      </c>
      <c r="J44" s="147"/>
      <c r="K44" s="95" t="n">
        <f aca="false">-('Table 4B'!I68-'Table 4B'!K68)-'Table 5B'!K13</f>
        <v>-0</v>
      </c>
    </row>
    <row r="45" customFormat="false" ht="15.75" hidden="false" customHeight="true" outlineLevel="0" collapsed="false">
      <c r="A45" s="148" t="s">
        <v>73</v>
      </c>
      <c r="C45" s="112"/>
      <c r="D45" s="150"/>
      <c r="E45" s="158"/>
      <c r="F45" s="150"/>
      <c r="G45" s="158"/>
      <c r="H45" s="150"/>
      <c r="I45" s="158"/>
      <c r="J45" s="150"/>
      <c r="K45" s="158"/>
    </row>
    <row r="46" customFormat="false" ht="15.75" hidden="false" customHeight="true" outlineLevel="0" collapsed="false">
      <c r="A46" s="145" t="s">
        <v>221</v>
      </c>
      <c r="B46" s="82"/>
      <c r="C46" s="179"/>
      <c r="D46" s="152"/>
      <c r="E46" s="152" t="n">
        <f aca="false">SUM(E42:E45)</f>
        <v>0</v>
      </c>
      <c r="F46" s="152"/>
      <c r="G46" s="152" t="n">
        <f aca="false">SUM(G42:G45)</f>
        <v>0</v>
      </c>
      <c r="H46" s="152"/>
      <c r="I46" s="152" t="n">
        <f aca="false">SUM(I42:I45)</f>
        <v>0</v>
      </c>
      <c r="J46" s="152"/>
      <c r="K46" s="152" t="n">
        <f aca="false">SUM(K42:K45)</f>
        <v>0</v>
      </c>
    </row>
    <row r="47" customFormat="false" ht="15.75" hidden="false" customHeight="true" outlineLevel="0" collapsed="false">
      <c r="A47" s="80"/>
      <c r="B47" s="82"/>
      <c r="C47" s="180"/>
      <c r="D47" s="167"/>
      <c r="E47" s="167"/>
      <c r="F47" s="168"/>
      <c r="G47" s="167"/>
      <c r="H47" s="168"/>
      <c r="I47" s="167"/>
      <c r="J47" s="168"/>
      <c r="K47" s="167"/>
    </row>
    <row r="48" customFormat="false" ht="15.75" hidden="false" customHeight="true" outlineLevel="0" collapsed="false">
      <c r="A48" s="80" t="s">
        <v>222</v>
      </c>
      <c r="B48" s="82"/>
      <c r="C48" s="181"/>
      <c r="D48" s="144"/>
      <c r="E48" s="144" t="n">
        <f aca="false">E17+E32+E39+E46</f>
        <v>0</v>
      </c>
      <c r="F48" s="144"/>
      <c r="G48" s="144" t="n">
        <f aca="false">G17+G32+G39+G46</f>
        <v>0</v>
      </c>
      <c r="H48" s="144"/>
      <c r="I48" s="144" t="n">
        <f aca="false">I17+I32+I39+I46</f>
        <v>0</v>
      </c>
      <c r="J48" s="144"/>
      <c r="K48" s="144" t="n">
        <f aca="false">K17+K32+K39+K46</f>
        <v>0</v>
      </c>
    </row>
    <row r="49" customFormat="false" ht="12.75" hidden="false" customHeight="false" outlineLevel="0" collapsed="false">
      <c r="A49" s="80"/>
      <c r="B49" s="82"/>
      <c r="C49" s="180"/>
      <c r="D49" s="167"/>
      <c r="E49" s="167"/>
      <c r="F49" s="168"/>
      <c r="G49" s="167"/>
      <c r="H49" s="168"/>
      <c r="I49" s="167"/>
      <c r="J49" s="168"/>
      <c r="K49" s="167"/>
    </row>
    <row r="50" customFormat="false" ht="13.5" hidden="false" customHeight="false" outlineLevel="0" collapsed="false">
      <c r="A50" s="80" t="s">
        <v>223</v>
      </c>
      <c r="C50" s="182"/>
      <c r="D50" s="169"/>
      <c r="E50" s="169" t="n">
        <f aca="false">E11+E48</f>
        <v>0</v>
      </c>
      <c r="F50" s="169"/>
      <c r="G50" s="169" t="n">
        <f aca="false">G11+G48</f>
        <v>0</v>
      </c>
      <c r="H50" s="169"/>
      <c r="I50" s="169" t="n">
        <f aca="false">I11+I48</f>
        <v>0</v>
      </c>
      <c r="J50" s="169"/>
      <c r="K50" s="169" t="n">
        <f aca="false">K11+K48</f>
        <v>0</v>
      </c>
    </row>
    <row r="51" customFormat="false" ht="13.5" hidden="false" customHeight="false" outlineLevel="0" collapsed="false">
      <c r="C51" s="172"/>
      <c r="D51" s="154"/>
      <c r="E51" s="154"/>
      <c r="F51" s="154"/>
      <c r="G51" s="154"/>
      <c r="H51" s="98"/>
      <c r="I51" s="154"/>
      <c r="J51" s="154"/>
      <c r="K51" s="154"/>
    </row>
    <row r="52" customFormat="false" ht="12.75" hidden="false" customHeight="false" outlineLevel="0" collapsed="false">
      <c r="A52" s="80" t="s">
        <v>224</v>
      </c>
      <c r="C52" s="183"/>
      <c r="D52" s="170"/>
      <c r="E52" s="167" t="n">
        <f aca="false">E50-'Table 4B'!E11</f>
        <v>0</v>
      </c>
      <c r="F52" s="170"/>
      <c r="G52" s="167" t="n">
        <f aca="false">G50-'Table 4B'!G11</f>
        <v>0</v>
      </c>
      <c r="H52" s="170"/>
      <c r="I52" s="167" t="n">
        <f aca="false">I50-'Table 4B'!I11</f>
        <v>0</v>
      </c>
      <c r="J52" s="170"/>
      <c r="K52" s="167" t="n">
        <f aca="false">K50-'Table 4B'!K11</f>
        <v>0</v>
      </c>
    </row>
    <row r="53" customFormat="false" ht="12.75" hidden="false" customHeight="false" outlineLevel="0" collapsed="false">
      <c r="C53" s="184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95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11NOTE: This table requires no 'fill-in' as it automatically populates from Tables 4B, 5A and 5B.</oddHeader>
    <oddFooter>&amp;L&amp;D
Health Care Administration&amp;R&amp;F,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.85"/>
    <col collapsed="false" customWidth="true" hidden="false" outlineLevel="0" max="3" min="3" style="0" width="14.85"/>
    <col collapsed="false" customWidth="true" hidden="false" outlineLevel="0" max="4" min="4" style="0" width="1.85"/>
    <col collapsed="false" customWidth="true" hidden="false" outlineLevel="0" max="5" min="5" style="0" width="14.85"/>
    <col collapsed="false" customWidth="true" hidden="false" outlineLevel="0" max="6" min="6" style="0" width="1.85"/>
    <col collapsed="false" customWidth="true" hidden="false" outlineLevel="0" max="7" min="7" style="0" width="14.85"/>
    <col collapsed="false" customWidth="true" hidden="false" outlineLevel="0" max="8" min="8" style="0" width="1.85"/>
    <col collapsed="false" customWidth="true" hidden="false" outlineLevel="0" max="9" min="9" style="0" width="14.85"/>
    <col collapsed="false" customWidth="true" hidden="false" outlineLevel="0" max="10" min="10" style="0" width="1.85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41" t="str">
        <f aca="false">'Table 1'!A1</f>
        <v>Northeast Kingdom Human Services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1" t="str">
        <f aca="false">'Table 1'!A2</f>
        <v>Front Porch Residential Facility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13" t="s">
        <v>226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3" t="s">
        <v>19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3" t="s">
        <v>148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true" outlineLevel="0" collapsed="false"/>
    <row r="7" customFormat="false" ht="15.75" hidden="false" customHeight="true" outlineLevel="0" collapsed="false">
      <c r="C7" s="80"/>
      <c r="D7" s="80"/>
      <c r="E7" s="81"/>
      <c r="F7" s="80"/>
      <c r="G7" s="81" t="s">
        <v>113</v>
      </c>
      <c r="H7" s="82"/>
      <c r="I7" s="81" t="s">
        <v>113</v>
      </c>
      <c r="J7" s="82"/>
      <c r="K7" s="81" t="s">
        <v>113</v>
      </c>
    </row>
    <row r="8" customFormat="false" ht="15.75" hidden="false" customHeight="true" outlineLevel="0" collapsed="false">
      <c r="C8" s="81" t="s">
        <v>114</v>
      </c>
      <c r="D8" s="83"/>
      <c r="E8" s="81" t="s">
        <v>115</v>
      </c>
      <c r="F8" s="83"/>
      <c r="G8" s="81" t="s">
        <v>116</v>
      </c>
      <c r="H8" s="83"/>
      <c r="I8" s="81" t="s">
        <v>117</v>
      </c>
      <c r="J8" s="83"/>
      <c r="K8" s="81" t="s">
        <v>118</v>
      </c>
    </row>
    <row r="9" customFormat="false" ht="15.75" hidden="false" customHeight="true" outlineLevel="0" collapsed="false">
      <c r="C9" s="84" t="n">
        <v>44957</v>
      </c>
      <c r="D9" s="85"/>
      <c r="E9" s="86" t="n">
        <f aca="false">C9+365</f>
        <v>45322</v>
      </c>
      <c r="F9" s="85"/>
      <c r="G9" s="86" t="n">
        <f aca="false">E9+365</f>
        <v>45687</v>
      </c>
      <c r="H9" s="85"/>
      <c r="I9" s="86" t="n">
        <f aca="false">G9+365</f>
        <v>46052</v>
      </c>
      <c r="J9" s="85"/>
      <c r="K9" s="86" t="n">
        <f aca="false">I9+365</f>
        <v>46417</v>
      </c>
    </row>
    <row r="10" customFormat="false" ht="15.75" hidden="false" customHeight="true" outlineLevel="0" collapsed="false">
      <c r="C10" s="140"/>
      <c r="D10" s="64"/>
      <c r="E10" s="141"/>
      <c r="F10" s="64"/>
      <c r="G10" s="141"/>
      <c r="H10" s="64"/>
      <c r="I10" s="141"/>
      <c r="J10" s="64"/>
      <c r="K10" s="141"/>
    </row>
    <row r="11" customFormat="false" ht="15.75" hidden="false" customHeight="true" outlineLevel="0" collapsed="false">
      <c r="A11" s="80" t="s">
        <v>194</v>
      </c>
      <c r="B11" s="82"/>
      <c r="C11" s="144" t="n">
        <f aca="false">'Table 5A'!C11+'Table 5B'!C11</f>
        <v>12567476</v>
      </c>
      <c r="D11" s="143"/>
      <c r="E11" s="144" t="n">
        <f aca="false">'Table 5A'!E11+'Table 5B'!E11</f>
        <v>12567476.3771429</v>
      </c>
      <c r="F11" s="143"/>
      <c r="G11" s="144" t="n">
        <f aca="false">'Table 5A'!G11+'Table 5B'!G11</f>
        <v>12567476.6471429</v>
      </c>
      <c r="H11" s="143"/>
      <c r="I11" s="144" t="n">
        <f aca="false">'Table 5A'!I11+'Table 5B'!I11</f>
        <v>12756592.0671429</v>
      </c>
      <c r="J11" s="143"/>
      <c r="K11" s="144" t="n">
        <f aca="false">'Table 5A'!K11+'Table 5B'!K11</f>
        <v>12956592.0671429</v>
      </c>
    </row>
    <row r="12" customFormat="false" ht="15.75" hidden="false" customHeight="true" outlineLevel="0" collapsed="false">
      <c r="A12" s="145" t="s">
        <v>195</v>
      </c>
      <c r="B12" s="82"/>
      <c r="C12" s="146"/>
      <c r="D12" s="147"/>
      <c r="E12" s="146"/>
      <c r="F12" s="147"/>
      <c r="G12" s="146"/>
      <c r="H12" s="147"/>
      <c r="I12" s="146"/>
      <c r="J12" s="147"/>
      <c r="K12" s="146"/>
    </row>
    <row r="13" customFormat="false" ht="15.75" hidden="false" customHeight="true" outlineLevel="0" collapsed="false">
      <c r="A13" s="148" t="s">
        <v>196</v>
      </c>
      <c r="C13" s="149" t="n">
        <f aca="false">'Table 5A'!C13+'Table 5B'!C13</f>
        <v>2659656.72000001</v>
      </c>
      <c r="D13" s="147"/>
      <c r="E13" s="95" t="n">
        <f aca="false">'Table 5A'!E13+'Table 5B'!E13</f>
        <v>264962.417142853</v>
      </c>
      <c r="F13" s="147"/>
      <c r="G13" s="95" t="n">
        <f aca="false">'Table 5A'!G13+'Table 5B'!G13</f>
        <v>163207.25074286</v>
      </c>
      <c r="H13" s="147"/>
      <c r="I13" s="95" t="n">
        <f aca="false">'Table 5A'!I13+'Table 5B'!I13</f>
        <v>168103.468265139</v>
      </c>
      <c r="J13" s="147"/>
      <c r="K13" s="95" t="n">
        <f aca="false">'Table 5A'!K13+'Table 5B'!K13</f>
        <v>173146.572313093</v>
      </c>
    </row>
    <row r="14" customFormat="false" ht="15.75" hidden="false" customHeight="true" outlineLevel="0" collapsed="false">
      <c r="A14" s="148" t="s">
        <v>197</v>
      </c>
      <c r="C14" s="149" t="n">
        <f aca="false">'Table 5A'!C14+'Table 5B'!C14</f>
        <v>880385.657142857</v>
      </c>
      <c r="D14" s="147"/>
      <c r="E14" s="95" t="n">
        <f aca="false">'Table 5A'!E14+'Table 5B'!E14</f>
        <v>801472.2</v>
      </c>
      <c r="F14" s="147"/>
      <c r="G14" s="95" t="n">
        <f aca="false">'Table 5A'!G14+'Table 5B'!G14</f>
        <v>875516.366</v>
      </c>
      <c r="H14" s="147"/>
      <c r="I14" s="95" t="n">
        <f aca="false">'Table 5A'!I14+'Table 5B'!I14</f>
        <v>901781.85698</v>
      </c>
      <c r="J14" s="147"/>
      <c r="K14" s="95" t="n">
        <f aca="false">'Table 5A'!K14+'Table 5B'!K14</f>
        <v>928835.3126894</v>
      </c>
    </row>
    <row r="15" customFormat="false" ht="15.75" hidden="false" customHeight="true" outlineLevel="0" collapsed="false">
      <c r="A15" s="148" t="s">
        <v>198</v>
      </c>
      <c r="C15" s="149" t="n">
        <f aca="false">'Table 5A'!C15+'Table 5B'!C15</f>
        <v>198000</v>
      </c>
      <c r="D15" s="147"/>
      <c r="E15" s="149" t="n">
        <f aca="false">'Table 5A'!E15+'Table 5B'!E15</f>
        <v>200000</v>
      </c>
      <c r="F15" s="147"/>
      <c r="G15" s="149" t="n">
        <f aca="false">'Table 5A'!G15+'Table 5B'!G15</f>
        <v>0</v>
      </c>
      <c r="H15" s="147"/>
      <c r="I15" s="149" t="n">
        <f aca="false">'Table 5A'!I15+'Table 5B'!I15</f>
        <v>0</v>
      </c>
      <c r="J15" s="147"/>
      <c r="K15" s="149" t="n">
        <f aca="false">'Table 5A'!K15+'Table 5B'!K15</f>
        <v>0</v>
      </c>
    </row>
    <row r="16" customFormat="false" ht="15.75" hidden="false" customHeight="true" outlineLevel="0" collapsed="false">
      <c r="A16" s="148" t="s">
        <v>199</v>
      </c>
      <c r="C16" s="151" t="n">
        <f aca="false">'Table 5A'!C16+'Table 5B'!C16</f>
        <v>-105208</v>
      </c>
      <c r="D16" s="150"/>
      <c r="E16" s="151" t="n">
        <f aca="false">'Table 5A'!E16+'Table 5B'!E16</f>
        <v>-95000</v>
      </c>
      <c r="F16" s="150"/>
      <c r="G16" s="151" t="n">
        <f aca="false">'Table 5A'!G16+'Table 5B'!G16</f>
        <v>275000</v>
      </c>
      <c r="H16" s="150"/>
      <c r="I16" s="151" t="n">
        <f aca="false">'Table 5A'!I16+'Table 5B'!I16</f>
        <v>20000</v>
      </c>
      <c r="J16" s="150"/>
      <c r="K16" s="151" t="n">
        <f aca="false">'Table 5A'!K16+'Table 5B'!K16</f>
        <v>90000</v>
      </c>
    </row>
    <row r="17" customFormat="false" ht="15.75" hidden="false" customHeight="true" outlineLevel="0" collapsed="false">
      <c r="A17" s="145" t="s">
        <v>200</v>
      </c>
      <c r="B17" s="82"/>
      <c r="C17" s="152" t="n">
        <f aca="false">SUM(C13:C16)</f>
        <v>3632834.37714286</v>
      </c>
      <c r="D17" s="153"/>
      <c r="E17" s="152" t="n">
        <f aca="false">SUM(E13:E16)</f>
        <v>1171434.61714285</v>
      </c>
      <c r="F17" s="153"/>
      <c r="G17" s="152" t="n">
        <f aca="false">SUM(G13:G16)</f>
        <v>1313723.61674286</v>
      </c>
      <c r="H17" s="153"/>
      <c r="I17" s="152" t="n">
        <f aca="false">SUM(I13:I16)</f>
        <v>1089885.32524514</v>
      </c>
      <c r="J17" s="153"/>
      <c r="K17" s="152" t="n">
        <f aca="false">SUM(K13:K16)</f>
        <v>1191981.88500249</v>
      </c>
    </row>
    <row r="18" customFormat="false" ht="15.75" hidden="false" customHeight="true" outlineLevel="0" collapsed="false">
      <c r="A18" s="80"/>
      <c r="B18" s="82"/>
      <c r="C18" s="146"/>
      <c r="D18" s="147"/>
      <c r="E18" s="146"/>
      <c r="F18" s="147"/>
      <c r="G18" s="146"/>
      <c r="H18" s="147"/>
      <c r="I18" s="146"/>
      <c r="J18" s="147"/>
      <c r="K18" s="146"/>
    </row>
    <row r="19" customFormat="false" ht="15.75" hidden="false" customHeight="true" outlineLevel="0" collapsed="false">
      <c r="A19" s="145" t="s">
        <v>201</v>
      </c>
      <c r="B19" s="82"/>
      <c r="C19" s="149"/>
      <c r="D19" s="95"/>
      <c r="E19" s="95"/>
      <c r="F19" s="95"/>
      <c r="G19" s="95"/>
      <c r="H19" s="95"/>
      <c r="I19" s="95"/>
      <c r="J19" s="95"/>
      <c r="K19" s="95"/>
    </row>
    <row r="20" customFormat="false" ht="15.75" hidden="false" customHeight="true" outlineLevel="0" collapsed="false">
      <c r="A20" s="148" t="s">
        <v>202</v>
      </c>
      <c r="B20" s="82"/>
      <c r="C20" s="172"/>
      <c r="D20" s="154"/>
      <c r="E20" s="154"/>
      <c r="F20" s="154"/>
      <c r="G20" s="154"/>
      <c r="H20" s="154"/>
      <c r="I20" s="154"/>
      <c r="J20" s="154"/>
      <c r="K20" s="154"/>
    </row>
    <row r="21" customFormat="false" ht="15.75" hidden="false" customHeight="true" outlineLevel="0" collapsed="false">
      <c r="A21" s="155" t="s">
        <v>203</v>
      </c>
      <c r="C21" s="149" t="n">
        <f aca="false">'Table 5A'!C21+'Table 5B'!C21</f>
        <v>0</v>
      </c>
      <c r="D21" s="147"/>
      <c r="E21" s="95" t="n">
        <f aca="false">'Table 5A'!E21+'Table 5B'!E21</f>
        <v>0</v>
      </c>
      <c r="F21" s="147"/>
      <c r="G21" s="95" t="n">
        <f aca="false">'Table 5A'!G21+'Table 5B'!G21</f>
        <v>0</v>
      </c>
      <c r="H21" s="147"/>
      <c r="I21" s="95" t="n">
        <f aca="false">'Table 5A'!I21+'Table 5B'!I21</f>
        <v>0</v>
      </c>
      <c r="J21" s="147"/>
      <c r="K21" s="95" t="n">
        <f aca="false">'Table 5A'!K21+'Table 5B'!K21</f>
        <v>0</v>
      </c>
    </row>
    <row r="22" customFormat="false" ht="15.75" hidden="false" customHeight="true" outlineLevel="0" collapsed="false">
      <c r="A22" s="155" t="s">
        <v>204</v>
      </c>
      <c r="C22" s="149" t="n">
        <f aca="false">'Table 5A'!C22+'Table 5B'!C22</f>
        <v>0</v>
      </c>
      <c r="D22" s="147"/>
      <c r="E22" s="95" t="n">
        <f aca="false">'Table 5A'!E22+'Table 5B'!E22</f>
        <v>0</v>
      </c>
      <c r="F22" s="147"/>
      <c r="G22" s="95" t="n">
        <f aca="false">'Table 5A'!G22+'Table 5B'!G22</f>
        <v>0</v>
      </c>
      <c r="H22" s="147"/>
      <c r="I22" s="95" t="n">
        <f aca="false">'Table 5A'!I22+'Table 5B'!I22</f>
        <v>0</v>
      </c>
      <c r="J22" s="147"/>
      <c r="K22" s="95" t="n">
        <f aca="false">'Table 5A'!K22+'Table 5B'!K22</f>
        <v>0</v>
      </c>
    </row>
    <row r="23" customFormat="false" ht="15.75" hidden="false" customHeight="true" outlineLevel="0" collapsed="false">
      <c r="A23" s="155" t="s">
        <v>205</v>
      </c>
      <c r="C23" s="146" t="n">
        <f aca="false">'Table 5A'!C23+'Table 5B'!C23</f>
        <v>-908558</v>
      </c>
      <c r="D23" s="147"/>
      <c r="E23" s="146" t="n">
        <f aca="false">'Table 5A'!E23+'Table 5B'!E23</f>
        <v>-406471.920000001</v>
      </c>
      <c r="F23" s="147"/>
      <c r="G23" s="146" t="n">
        <f aca="false">'Table 5A'!G23+'Table 5B'!G23</f>
        <v>-668516.366</v>
      </c>
      <c r="H23" s="147"/>
      <c r="I23" s="146" t="n">
        <f aca="false">'Table 5A'!I23+'Table 5B'!I23</f>
        <v>-694781.85698</v>
      </c>
      <c r="J23" s="147"/>
      <c r="K23" s="146" t="n">
        <f aca="false">'Table 5A'!K23+'Table 5B'!K23</f>
        <v>-711835.3126894</v>
      </c>
    </row>
    <row r="24" customFormat="false" ht="15.75" hidden="false" customHeight="true" outlineLevel="0" collapsed="false">
      <c r="A24" s="155" t="s">
        <v>206</v>
      </c>
      <c r="C24" s="158" t="n">
        <f aca="false">'Table 5A'!C24+'Table 5B'!C24</f>
        <v>-2215707</v>
      </c>
      <c r="D24" s="150"/>
      <c r="E24" s="158" t="n">
        <f aca="false">'Table 5A'!E24+'Table 5B'!E24</f>
        <v>-3000000.28</v>
      </c>
      <c r="F24" s="150"/>
      <c r="G24" s="158" t="n">
        <f aca="false">'Table 5A'!G24+'Table 5B'!G24</f>
        <v>-250000</v>
      </c>
      <c r="H24" s="150"/>
      <c r="I24" s="158" t="n">
        <f aca="false">'Table 5A'!I24+'Table 5B'!I24</f>
        <v>-100000</v>
      </c>
      <c r="J24" s="150"/>
      <c r="K24" s="158" t="n">
        <f aca="false">'Table 5A'!K24+'Table 5B'!K24</f>
        <v>-100000</v>
      </c>
    </row>
    <row r="25" customFormat="false" ht="15.75" hidden="false" customHeight="true" outlineLevel="0" collapsed="false">
      <c r="A25" s="155" t="s">
        <v>207</v>
      </c>
      <c r="C25" s="159" t="n">
        <f aca="false">SUM(C21:C24)</f>
        <v>-3124265</v>
      </c>
      <c r="D25" s="160"/>
      <c r="E25" s="159" t="n">
        <f aca="false">SUM(E21:E24)</f>
        <v>-3406472.2</v>
      </c>
      <c r="F25" s="160"/>
      <c r="G25" s="159" t="n">
        <f aca="false">SUM(G21:G24)</f>
        <v>-918516.366</v>
      </c>
      <c r="H25" s="160"/>
      <c r="I25" s="159" t="n">
        <f aca="false">SUM(I21:I24)</f>
        <v>-794781.85698</v>
      </c>
      <c r="J25" s="160"/>
      <c r="K25" s="159" t="n">
        <f aca="false">SUM(K21:K24)</f>
        <v>-811835.3126894</v>
      </c>
    </row>
    <row r="26" customFormat="false" ht="15.75" hidden="false" customHeight="true" outlineLevel="0" collapsed="false">
      <c r="A26" s="145"/>
      <c r="B26" s="82"/>
      <c r="C26" s="149"/>
      <c r="D26" s="147"/>
      <c r="E26" s="95"/>
      <c r="F26" s="147"/>
      <c r="G26" s="95"/>
      <c r="H26" s="147"/>
      <c r="I26" s="95"/>
      <c r="J26" s="147"/>
      <c r="K26" s="95"/>
    </row>
    <row r="27" customFormat="false" ht="15.75" hidden="false" customHeight="true" outlineLevel="0" collapsed="false">
      <c r="A27" s="148" t="s">
        <v>208</v>
      </c>
      <c r="B27" s="82"/>
      <c r="C27" s="146"/>
      <c r="D27" s="147"/>
      <c r="E27" s="146"/>
      <c r="F27" s="147"/>
      <c r="G27" s="146"/>
      <c r="H27" s="147"/>
      <c r="I27" s="146"/>
      <c r="J27" s="147"/>
      <c r="K27" s="146"/>
    </row>
    <row r="28" customFormat="false" ht="15.75" hidden="false" customHeight="true" outlineLevel="0" collapsed="false">
      <c r="A28" s="155" t="s">
        <v>161</v>
      </c>
      <c r="C28" s="172" t="n">
        <f aca="false">'Table 5A'!C28+'Table 5B'!C28</f>
        <v>0</v>
      </c>
      <c r="D28" s="147"/>
      <c r="E28" s="146" t="n">
        <f aca="false">'Table 5A'!E28+'Table 5B'!E28</f>
        <v>0</v>
      </c>
      <c r="F28" s="147"/>
      <c r="G28" s="146" t="n">
        <f aca="false">'Table 5A'!G28+'Table 5B'!G28</f>
        <v>0</v>
      </c>
      <c r="H28" s="147"/>
      <c r="I28" s="146" t="n">
        <f aca="false">'Table 5A'!I28+'Table 5B'!I28</f>
        <v>0</v>
      </c>
      <c r="J28" s="147"/>
      <c r="K28" s="146" t="n">
        <f aca="false">'Table 5A'!K28+'Table 5B'!K28</f>
        <v>0</v>
      </c>
    </row>
    <row r="29" customFormat="false" ht="15.75" hidden="false" customHeight="true" outlineLevel="0" collapsed="false">
      <c r="A29" s="155" t="s">
        <v>209</v>
      </c>
      <c r="C29" s="172" t="n">
        <f aca="false">'Table 5A'!C29+'Table 5B'!C29</f>
        <v>-108873</v>
      </c>
      <c r="D29" s="119"/>
      <c r="E29" s="119" t="n">
        <f aca="false">'Table 5A'!E29+'Table 5B'!E29</f>
        <v>2000000.27</v>
      </c>
      <c r="F29" s="119"/>
      <c r="G29" s="119" t="n">
        <f aca="false">'Table 5A'!G29+'Table 5B'!G29</f>
        <v>-67000</v>
      </c>
      <c r="H29" s="119"/>
      <c r="I29" s="119" t="n">
        <f aca="false">'Table 5A'!I29+'Table 5B'!I29</f>
        <v>-67000</v>
      </c>
      <c r="J29" s="119"/>
      <c r="K29" s="119" t="n">
        <f aca="false">'Table 5A'!K29+'Table 5B'!K29</f>
        <v>-67000</v>
      </c>
      <c r="L29" s="82"/>
    </row>
    <row r="30" customFormat="false" ht="15.75" hidden="false" customHeight="true" outlineLevel="0" collapsed="false">
      <c r="A30" s="155" t="s">
        <v>210</v>
      </c>
      <c r="C30" s="159" t="n">
        <f aca="false">SUM(C28:C29)</f>
        <v>-108873</v>
      </c>
      <c r="D30" s="161"/>
      <c r="E30" s="159" t="n">
        <f aca="false">SUM(E28:E29)</f>
        <v>2000000.27</v>
      </c>
      <c r="F30" s="161"/>
      <c r="G30" s="159" t="n">
        <f aca="false">SUM(G28:G29)</f>
        <v>-67000</v>
      </c>
      <c r="H30" s="161"/>
      <c r="I30" s="159" t="n">
        <f aca="false">SUM(I28:I29)</f>
        <v>-67000</v>
      </c>
      <c r="J30" s="161"/>
      <c r="K30" s="159" t="n">
        <f aca="false">SUM(K28:K29)</f>
        <v>-67000</v>
      </c>
    </row>
    <row r="31" customFormat="false" ht="15.75" hidden="false" customHeight="true" outlineLevel="0" collapsed="false">
      <c r="A31" s="80"/>
      <c r="B31" s="82"/>
      <c r="C31" s="146"/>
      <c r="D31" s="147"/>
      <c r="E31" s="146"/>
      <c r="F31" s="147"/>
      <c r="G31" s="146"/>
      <c r="H31" s="147"/>
      <c r="I31" s="146"/>
      <c r="J31" s="147"/>
      <c r="K31" s="146"/>
    </row>
    <row r="32" customFormat="false" ht="15.75" hidden="false" customHeight="true" outlineLevel="0" collapsed="false">
      <c r="A32" s="145" t="s">
        <v>211</v>
      </c>
      <c r="B32" s="82"/>
      <c r="C32" s="144" t="n">
        <f aca="false">C25+C30</f>
        <v>-3233138</v>
      </c>
      <c r="D32" s="162"/>
      <c r="E32" s="144" t="n">
        <f aca="false">E25+E30</f>
        <v>-1406471.93</v>
      </c>
      <c r="F32" s="162"/>
      <c r="G32" s="144" t="n">
        <f aca="false">G25+G30</f>
        <v>-985516.366</v>
      </c>
      <c r="H32" s="162"/>
      <c r="I32" s="144" t="n">
        <f aca="false">I25+I30</f>
        <v>-861781.85698</v>
      </c>
      <c r="J32" s="162"/>
      <c r="K32" s="144" t="n">
        <f aca="false">K25+K30</f>
        <v>-878835.3126894</v>
      </c>
    </row>
    <row r="33" customFormat="false" ht="15.75" hidden="false" customHeight="true" outlineLevel="0" collapsed="false">
      <c r="A33" s="145"/>
      <c r="B33" s="82"/>
      <c r="C33" s="149"/>
      <c r="D33" s="147"/>
      <c r="E33" s="95"/>
      <c r="F33" s="147"/>
      <c r="G33" s="95"/>
      <c r="H33" s="147"/>
      <c r="I33" s="95"/>
      <c r="J33" s="147"/>
      <c r="K33" s="95"/>
    </row>
    <row r="34" customFormat="false" ht="15.75" hidden="false" customHeight="true" outlineLevel="0" collapsed="false">
      <c r="A34" s="145" t="s">
        <v>212</v>
      </c>
      <c r="B34" s="82"/>
      <c r="C34" s="149"/>
      <c r="D34" s="147"/>
      <c r="E34" s="95"/>
      <c r="F34" s="147"/>
      <c r="G34" s="95"/>
      <c r="H34" s="147"/>
      <c r="I34" s="95"/>
      <c r="J34" s="147"/>
      <c r="K34" s="95"/>
    </row>
    <row r="35" customFormat="false" ht="15.75" hidden="false" customHeight="true" outlineLevel="0" collapsed="false">
      <c r="A35" s="148" t="s">
        <v>213</v>
      </c>
      <c r="B35" s="82"/>
      <c r="C35" s="149"/>
      <c r="D35" s="147"/>
      <c r="E35" s="95"/>
      <c r="F35" s="147"/>
      <c r="G35" s="95"/>
      <c r="H35" s="147"/>
      <c r="I35" s="95"/>
      <c r="J35" s="147"/>
      <c r="K35" s="95"/>
    </row>
    <row r="36" customFormat="false" ht="15.75" hidden="false" customHeight="true" outlineLevel="0" collapsed="false">
      <c r="A36" s="155" t="s">
        <v>214</v>
      </c>
      <c r="C36" s="149" t="n">
        <f aca="false">'Table 5A'!C36+'Table 5B'!C36</f>
        <v>0</v>
      </c>
      <c r="D36" s="147"/>
      <c r="E36" s="95" t="n">
        <f aca="false">'Table 5A'!E36+'Table 5B'!E36</f>
        <v>500000</v>
      </c>
      <c r="F36" s="147"/>
      <c r="G36" s="95" t="n">
        <f aca="false">'Table 5A'!G36+'Table 5B'!G36</f>
        <v>-25000</v>
      </c>
      <c r="H36" s="147"/>
      <c r="I36" s="95" t="n">
        <f aca="false">'Table 5A'!I36+'Table 5B'!I36</f>
        <v>-25000</v>
      </c>
      <c r="J36" s="147"/>
      <c r="K36" s="95" t="n">
        <f aca="false">'Table 5A'!K36+'Table 5B'!K36</f>
        <v>-25000</v>
      </c>
    </row>
    <row r="37" customFormat="false" ht="15.75" hidden="false" customHeight="true" outlineLevel="0" collapsed="false">
      <c r="A37" s="155" t="s">
        <v>215</v>
      </c>
      <c r="C37" s="149" t="n">
        <f aca="false">'Table 5A'!C37+'Table 5B'!C37</f>
        <v>0</v>
      </c>
      <c r="D37" s="147"/>
      <c r="E37" s="95" t="n">
        <f aca="false">'Table 5A'!E37+'Table 5B'!E37</f>
        <v>0</v>
      </c>
      <c r="F37" s="147"/>
      <c r="G37" s="95" t="n">
        <f aca="false">'Table 5A'!G37+'Table 5B'!G37</f>
        <v>0</v>
      </c>
      <c r="H37" s="147"/>
      <c r="I37" s="95" t="n">
        <f aca="false">'Table 5A'!I37+'Table 5B'!I37</f>
        <v>0</v>
      </c>
      <c r="J37" s="147"/>
      <c r="K37" s="95" t="n">
        <f aca="false">'Table 5A'!K37+'Table 5B'!K37</f>
        <v>0</v>
      </c>
    </row>
    <row r="38" customFormat="false" ht="15.75" hidden="false" customHeight="true" outlineLevel="0" collapsed="false">
      <c r="A38" s="155" t="s">
        <v>216</v>
      </c>
      <c r="C38" s="185" t="n">
        <f aca="false">'Table 5A'!C38+'Table 5B'!C38</f>
        <v>-107500</v>
      </c>
      <c r="D38" s="164"/>
      <c r="E38" s="164" t="n">
        <f aca="false">'Table 5A'!E38+'Table 5B'!E38</f>
        <v>-0</v>
      </c>
      <c r="F38" s="164"/>
      <c r="G38" s="164" t="n">
        <f aca="false">'Table 5A'!G38+'Table 5B'!G38</f>
        <v>-0</v>
      </c>
      <c r="H38" s="164"/>
      <c r="I38" s="164" t="n">
        <f aca="false">'Table 5A'!I38+'Table 5B'!I38</f>
        <v>-0</v>
      </c>
      <c r="J38" s="164"/>
      <c r="K38" s="164" t="n">
        <f aca="false">'Table 5A'!K38+'Table 5B'!K38</f>
        <v>-0</v>
      </c>
    </row>
    <row r="39" customFormat="false" ht="15.75" hidden="false" customHeight="true" outlineLevel="0" collapsed="false">
      <c r="A39" s="145" t="s">
        <v>217</v>
      </c>
      <c r="B39" s="82"/>
      <c r="C39" s="165" t="n">
        <f aca="false">SUM(C36:C38)</f>
        <v>-107500</v>
      </c>
      <c r="D39" s="166"/>
      <c r="E39" s="165" t="n">
        <f aca="false">SUM(E36:E38)</f>
        <v>500000</v>
      </c>
      <c r="F39" s="166"/>
      <c r="G39" s="165" t="n">
        <f aca="false">SUM(G36:G38)</f>
        <v>-25000</v>
      </c>
      <c r="H39" s="166"/>
      <c r="I39" s="165" t="n">
        <f aca="false">SUM(I36:I38)</f>
        <v>-25000</v>
      </c>
      <c r="J39" s="166"/>
      <c r="K39" s="165" t="n">
        <f aca="false">SUM(K36:K38)</f>
        <v>-25000</v>
      </c>
    </row>
    <row r="40" customFormat="false" ht="15.75" hidden="false" customHeight="true" outlineLevel="0" collapsed="false">
      <c r="A40" s="145"/>
      <c r="B40" s="82"/>
      <c r="C40" s="149"/>
      <c r="D40" s="147"/>
      <c r="E40" s="95"/>
      <c r="F40" s="147"/>
      <c r="G40" s="95"/>
      <c r="H40" s="147"/>
      <c r="I40" s="95"/>
      <c r="J40" s="147"/>
      <c r="K40" s="95"/>
    </row>
    <row r="41" customFormat="false" ht="15.75" hidden="false" customHeight="true" outlineLevel="0" collapsed="false">
      <c r="A41" s="145" t="s">
        <v>218</v>
      </c>
      <c r="B41" s="82"/>
      <c r="C41" s="146"/>
      <c r="D41" s="147"/>
      <c r="E41" s="146"/>
      <c r="F41" s="147"/>
      <c r="G41" s="146"/>
      <c r="H41" s="147"/>
      <c r="I41" s="146"/>
      <c r="J41" s="147"/>
      <c r="K41" s="146"/>
    </row>
    <row r="42" customFormat="false" ht="15.75" hidden="false" customHeight="true" outlineLevel="0" collapsed="false">
      <c r="A42" s="148" t="s">
        <v>219</v>
      </c>
      <c r="C42" s="149" t="n">
        <f aca="false">'Table 5A'!C42+'Table 5B'!C42</f>
        <v>0</v>
      </c>
      <c r="D42" s="147"/>
      <c r="E42" s="95" t="n">
        <f aca="false">'Table 5A'!E42+'Table 5B'!E42</f>
        <v>0</v>
      </c>
      <c r="F42" s="147"/>
      <c r="G42" s="95" t="n">
        <f aca="false">'Table 5A'!G42+'Table 5B'!G42</f>
        <v>0</v>
      </c>
      <c r="H42" s="147"/>
      <c r="I42" s="95" t="n">
        <f aca="false">'Table 5A'!I42+'Table 5B'!I42</f>
        <v>0</v>
      </c>
      <c r="J42" s="147"/>
      <c r="K42" s="95" t="n">
        <f aca="false">'Table 5A'!K42+'Table 5B'!K42</f>
        <v>0</v>
      </c>
    </row>
    <row r="43" customFormat="false" ht="15.75" hidden="false" customHeight="true" outlineLevel="0" collapsed="false">
      <c r="A43" s="148" t="s">
        <v>73</v>
      </c>
      <c r="C43" s="149" t="n">
        <f aca="false">'Table 5A'!C43+'Table 5B'!C43</f>
        <v>0</v>
      </c>
      <c r="D43" s="147"/>
      <c r="E43" s="95" t="n">
        <f aca="false">'Table 5A'!E43+'Table 5B'!E43</f>
        <v>0</v>
      </c>
      <c r="F43" s="147"/>
      <c r="G43" s="95" t="n">
        <f aca="false">'Table 5A'!G43+'Table 5B'!G43</f>
        <v>0</v>
      </c>
      <c r="H43" s="147"/>
      <c r="I43" s="95" t="n">
        <f aca="false">'Table 5A'!I43+'Table 5B'!I43</f>
        <v>0</v>
      </c>
      <c r="J43" s="147"/>
      <c r="K43" s="95" t="n">
        <f aca="false">'Table 5A'!K43+'Table 5B'!K43</f>
        <v>0</v>
      </c>
    </row>
    <row r="44" customFormat="false" ht="15.75" hidden="false" customHeight="true" outlineLevel="0" collapsed="false">
      <c r="A44" s="148" t="s">
        <v>220</v>
      </c>
      <c r="C44" s="149" t="n">
        <f aca="false">'Table 5A'!C44+'Table 5B'!C44</f>
        <v>-292196</v>
      </c>
      <c r="D44" s="147"/>
      <c r="E44" s="95" t="n">
        <f aca="false">'Table 5A'!E44+'Table 5B'!E44</f>
        <v>-264962.417142853</v>
      </c>
      <c r="F44" s="147"/>
      <c r="G44" s="95" t="n">
        <f aca="false">'Table 5A'!G44+'Table 5B'!G44</f>
        <v>-114091.830742858</v>
      </c>
      <c r="H44" s="147"/>
      <c r="I44" s="95" t="n">
        <f aca="false">'Table 5A'!I44+'Table 5B'!I44</f>
        <v>-3103.46826513857</v>
      </c>
      <c r="J44" s="147"/>
      <c r="K44" s="95" t="n">
        <f aca="false">'Table 5A'!K44+'Table 5B'!K44</f>
        <v>-63146.5723130927</v>
      </c>
    </row>
    <row r="45" customFormat="false" ht="15.75" hidden="false" customHeight="true" outlineLevel="0" collapsed="false">
      <c r="A45" s="148" t="s">
        <v>73</v>
      </c>
      <c r="C45" s="158" t="n">
        <f aca="false">'Table 5A'!C45+'Table 5B'!C45</f>
        <v>0</v>
      </c>
      <c r="D45" s="150"/>
      <c r="E45" s="158" t="n">
        <f aca="false">'Table 5A'!E45+'Table 5B'!E45</f>
        <v>0</v>
      </c>
      <c r="F45" s="150"/>
      <c r="G45" s="158" t="n">
        <f aca="false">'Table 5A'!G45+'Table 5B'!G45</f>
        <v>0</v>
      </c>
      <c r="H45" s="150"/>
      <c r="I45" s="158" t="n">
        <f aca="false">'Table 5A'!I45+'Table 5B'!I45</f>
        <v>0</v>
      </c>
      <c r="J45" s="150"/>
      <c r="K45" s="158" t="n">
        <f aca="false">'Table 5A'!K45+'Table 5B'!K45</f>
        <v>0</v>
      </c>
    </row>
    <row r="46" customFormat="false" ht="15.75" hidden="false" customHeight="true" outlineLevel="0" collapsed="false">
      <c r="A46" s="145" t="s">
        <v>221</v>
      </c>
      <c r="B46" s="82"/>
      <c r="C46" s="152" t="n">
        <f aca="false">SUM(C42:C45)</f>
        <v>-292196</v>
      </c>
      <c r="D46" s="152"/>
      <c r="E46" s="152" t="n">
        <f aca="false">SUM(E42:E45)</f>
        <v>-264962.417142853</v>
      </c>
      <c r="F46" s="152"/>
      <c r="G46" s="152" t="n">
        <f aca="false">SUM(G42:G45)</f>
        <v>-114091.830742858</v>
      </c>
      <c r="H46" s="152"/>
      <c r="I46" s="152" t="n">
        <f aca="false">SUM(I42:I45)</f>
        <v>-3103.46826513857</v>
      </c>
      <c r="J46" s="152"/>
      <c r="K46" s="152" t="n">
        <f aca="false">SUM(K42:K45)</f>
        <v>-63146.5723130927</v>
      </c>
    </row>
    <row r="47" customFormat="false" ht="15.75" hidden="false" customHeight="true" outlineLevel="0" collapsed="false">
      <c r="A47" s="80"/>
      <c r="B47" s="82"/>
      <c r="C47" s="186"/>
      <c r="D47" s="167"/>
      <c r="E47" s="167"/>
      <c r="F47" s="168"/>
      <c r="G47" s="167"/>
      <c r="H47" s="168"/>
      <c r="I47" s="167"/>
      <c r="J47" s="168"/>
      <c r="K47" s="167"/>
    </row>
    <row r="48" customFormat="false" ht="15.75" hidden="false" customHeight="true" outlineLevel="0" collapsed="false">
      <c r="A48" s="80" t="s">
        <v>222</v>
      </c>
      <c r="B48" s="82"/>
      <c r="C48" s="144" t="n">
        <f aca="false">C17+C32+C39+C46</f>
        <v>0.377142863348126</v>
      </c>
      <c r="D48" s="144"/>
      <c r="E48" s="144" t="n">
        <f aca="false">E17+E32+E39+E46</f>
        <v>0.269999998155981</v>
      </c>
      <c r="F48" s="144"/>
      <c r="G48" s="144" t="n">
        <f aca="false">G17+G32+G39+G46</f>
        <v>189115.420000002</v>
      </c>
      <c r="H48" s="144"/>
      <c r="I48" s="144" t="n">
        <f aca="false">I17+I32+I39+I46</f>
        <v>200000</v>
      </c>
      <c r="J48" s="144"/>
      <c r="K48" s="144" t="n">
        <f aca="false">K17+K32+K39+K46</f>
        <v>225000</v>
      </c>
    </row>
    <row r="49" customFormat="false" ht="12.75" hidden="false" customHeight="false" outlineLevel="0" collapsed="false">
      <c r="A49" s="80"/>
      <c r="B49" s="82"/>
      <c r="C49" s="186"/>
      <c r="D49" s="167"/>
      <c r="E49" s="167"/>
      <c r="F49" s="168"/>
      <c r="G49" s="167"/>
      <c r="H49" s="168"/>
      <c r="I49" s="167"/>
      <c r="J49" s="168"/>
      <c r="K49" s="167"/>
    </row>
    <row r="50" customFormat="false" ht="13.5" hidden="false" customHeight="false" outlineLevel="0" collapsed="false">
      <c r="A50" s="80" t="s">
        <v>223</v>
      </c>
      <c r="C50" s="169" t="n">
        <f aca="false">C11+C48</f>
        <v>12567476.3771429</v>
      </c>
      <c r="D50" s="169"/>
      <c r="E50" s="169" t="n">
        <f aca="false">E11+E48</f>
        <v>12567476.6471429</v>
      </c>
      <c r="F50" s="169"/>
      <c r="G50" s="169" t="n">
        <f aca="false">G11+G48</f>
        <v>12756592.0671429</v>
      </c>
      <c r="H50" s="169"/>
      <c r="I50" s="169" t="n">
        <f aca="false">I11+I48</f>
        <v>12956592.0671429</v>
      </c>
      <c r="J50" s="169"/>
      <c r="K50" s="169" t="n">
        <f aca="false">K11+K48</f>
        <v>13181592.0671429</v>
      </c>
    </row>
    <row r="51" customFormat="false" ht="13.5" hidden="false" customHeight="false" outlineLevel="0" collapsed="false">
      <c r="C51" s="172"/>
      <c r="D51" s="154"/>
      <c r="E51" s="154"/>
      <c r="F51" s="154"/>
      <c r="G51" s="154"/>
      <c r="H51" s="98"/>
      <c r="I51" s="154"/>
      <c r="J51" s="154"/>
      <c r="K51" s="154"/>
    </row>
    <row r="52" customFormat="false" ht="12.75" hidden="false" customHeight="false" outlineLevel="0" collapsed="false">
      <c r="A52" s="80" t="s">
        <v>224</v>
      </c>
      <c r="C52" s="167" t="n">
        <f aca="false">C50-'Table 4C'!C11</f>
        <v>0.377142863348126</v>
      </c>
      <c r="D52" s="170"/>
      <c r="E52" s="167" t="n">
        <f aca="false">E50-'Table 4C'!E11</f>
        <v>0.647142861038446</v>
      </c>
      <c r="F52" s="170"/>
      <c r="G52" s="167" t="n">
        <f aca="false">G50-'Table 4C'!G11</f>
        <v>1.06714286282659</v>
      </c>
      <c r="H52" s="170"/>
      <c r="I52" s="167" t="n">
        <f aca="false">I50-'Table 4C'!I11</f>
        <v>1.06714286282659</v>
      </c>
      <c r="J52" s="170"/>
      <c r="K52" s="167" t="n">
        <f aca="false">K50-'Table 4C'!K11</f>
        <v>1.06714286282659</v>
      </c>
    </row>
    <row r="53" customFormat="false" ht="12.75" hidden="false" customHeight="false" outlineLevel="0" collapsed="false">
      <c r="C53" s="184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NOTE: This table requires no 'fill-in' as it is populated automatically from Tables 5A &amp;&amp; 5B.</oddHeader>
    <oddFooter>&amp;L&amp;D
Health Care Administration&amp;R&amp;F,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5"/>
    <col collapsed="false" customWidth="true" hidden="false" outlineLevel="0" max="3" min="3" style="0" width="36.56"/>
    <col collapsed="false" customWidth="true" hidden="false" outlineLevel="0" max="4" min="4" style="0" width="2.84"/>
    <col collapsed="false" customWidth="true" hidden="false" outlineLevel="0" max="5" min="5" style="0" width="16.84"/>
    <col collapsed="false" customWidth="true" hidden="false" outlineLevel="0" max="6" min="6" style="0" width="4.7"/>
    <col collapsed="false" customWidth="true" hidden="false" outlineLevel="0" max="8" min="8" style="0" width="14.7"/>
  </cols>
  <sheetData>
    <row r="1" s="12" customFormat="true" ht="15" hidden="false" customHeight="false" outlineLevel="0" collapsed="false">
      <c r="A1" s="11" t="str">
        <f aca="false">List!A1</f>
        <v>Northeast Kingdom Human Services</v>
      </c>
      <c r="B1" s="11"/>
      <c r="C1" s="11"/>
      <c r="D1" s="11"/>
      <c r="E1" s="11"/>
      <c r="F1" s="11"/>
    </row>
    <row r="2" s="12" customFormat="true" ht="15" hidden="false" customHeight="false" outlineLevel="0" collapsed="false">
      <c r="A2" s="11" t="str">
        <f aca="false">List!A2</f>
        <v>Front Porch Residential Facility</v>
      </c>
      <c r="B2" s="11"/>
      <c r="C2" s="11"/>
      <c r="D2" s="11"/>
      <c r="E2" s="11"/>
      <c r="F2" s="11"/>
    </row>
    <row r="3" s="12" customFormat="true" ht="14.25" hidden="false" customHeight="false" outlineLevel="0" collapsed="false">
      <c r="A3" s="13" t="s">
        <v>36</v>
      </c>
      <c r="B3" s="13"/>
      <c r="C3" s="13"/>
      <c r="D3" s="13"/>
      <c r="E3" s="13"/>
      <c r="F3" s="13"/>
    </row>
    <row r="4" s="12" customFormat="true" ht="14.25" hidden="false" customHeight="false" outlineLevel="0" collapsed="false">
      <c r="A4" s="13" t="s">
        <v>37</v>
      </c>
      <c r="B4" s="13"/>
      <c r="C4" s="13"/>
      <c r="D4" s="13"/>
      <c r="E4" s="13"/>
      <c r="F4" s="13"/>
    </row>
    <row r="5" customFormat="false" ht="6.95" hidden="false" customHeight="true" outlineLevel="0" collapsed="false">
      <c r="A5" s="2"/>
      <c r="B5" s="2"/>
      <c r="C5" s="2"/>
      <c r="D5" s="2"/>
      <c r="E5" s="2"/>
      <c r="F5" s="2"/>
    </row>
    <row r="8" customFormat="false" ht="15.75" hidden="false" customHeight="false" outlineLevel="0" collapsed="false">
      <c r="A8" s="14" t="s">
        <v>38</v>
      </c>
      <c r="B8" s="15"/>
      <c r="C8" s="15"/>
      <c r="D8" s="15"/>
      <c r="E8" s="16"/>
    </row>
    <row r="9" customFormat="false" ht="15" hidden="false" customHeight="false" outlineLevel="0" collapsed="false">
      <c r="A9" s="17" t="s">
        <v>39</v>
      </c>
      <c r="B9" s="18" t="s">
        <v>40</v>
      </c>
      <c r="C9" s="19"/>
      <c r="D9" s="19"/>
      <c r="E9" s="20" t="n">
        <v>0</v>
      </c>
    </row>
    <row r="10" customFormat="false" ht="15" hidden="false" customHeight="false" outlineLevel="0" collapsed="false">
      <c r="A10" s="17" t="s">
        <v>41</v>
      </c>
      <c r="B10" s="18" t="s">
        <v>42</v>
      </c>
      <c r="C10" s="19"/>
      <c r="D10" s="19"/>
      <c r="E10" s="21" t="n">
        <v>0</v>
      </c>
    </row>
    <row r="11" customFormat="false" ht="15" hidden="false" customHeight="false" outlineLevel="0" collapsed="false">
      <c r="A11" s="17" t="s">
        <v>43</v>
      </c>
      <c r="B11" s="18" t="s">
        <v>44</v>
      </c>
      <c r="C11" s="19"/>
      <c r="D11" s="19"/>
      <c r="E11" s="22" t="n">
        <v>0</v>
      </c>
    </row>
    <row r="12" customFormat="false" ht="15" hidden="false" customHeight="false" outlineLevel="0" collapsed="false">
      <c r="A12" s="17" t="s">
        <v>45</v>
      </c>
      <c r="B12" s="18" t="s">
        <v>46</v>
      </c>
      <c r="C12" s="19"/>
      <c r="D12" s="19"/>
      <c r="E12" s="22" t="n">
        <v>0</v>
      </c>
    </row>
    <row r="13" customFormat="false" ht="15" hidden="false" customHeight="false" outlineLevel="0" collapsed="false">
      <c r="A13" s="17" t="s">
        <v>47</v>
      </c>
      <c r="B13" s="18" t="s">
        <v>48</v>
      </c>
      <c r="C13" s="19"/>
      <c r="D13" s="19"/>
      <c r="E13" s="21" t="n">
        <v>0</v>
      </c>
    </row>
    <row r="14" customFormat="false" ht="15" hidden="false" customHeight="false" outlineLevel="0" collapsed="false">
      <c r="A14" s="17" t="s">
        <v>49</v>
      </c>
      <c r="B14" s="18" t="s">
        <v>50</v>
      </c>
      <c r="C14" s="19"/>
      <c r="D14" s="19"/>
      <c r="E14" s="21" t="n">
        <v>0</v>
      </c>
    </row>
    <row r="15" customFormat="false" ht="15" hidden="false" customHeight="false" outlineLevel="0" collapsed="false">
      <c r="A15" s="17" t="s">
        <v>51</v>
      </c>
      <c r="B15" s="18" t="s">
        <v>52</v>
      </c>
      <c r="C15" s="19"/>
      <c r="D15" s="19"/>
      <c r="E15" s="22" t="n">
        <v>0</v>
      </c>
    </row>
    <row r="16" customFormat="false" ht="15" hidden="false" customHeight="false" outlineLevel="0" collapsed="false">
      <c r="A16" s="17" t="s">
        <v>53</v>
      </c>
      <c r="B16" s="18" t="s">
        <v>54</v>
      </c>
      <c r="C16" s="19"/>
      <c r="D16" s="19"/>
      <c r="E16" s="23" t="n">
        <v>2000000</v>
      </c>
    </row>
    <row r="17" customFormat="false" ht="15" hidden="false" customHeight="false" outlineLevel="0" collapsed="false">
      <c r="A17" s="24"/>
      <c r="B17" s="19"/>
      <c r="C17" s="25" t="s">
        <v>55</v>
      </c>
      <c r="D17" s="19"/>
      <c r="E17" s="26" t="n">
        <f aca="false">SUM(E9:E16)</f>
        <v>2000000</v>
      </c>
    </row>
    <row r="18" customFormat="false" ht="15" hidden="false" customHeight="false" outlineLevel="0" collapsed="false">
      <c r="A18" s="24"/>
      <c r="B18" s="19"/>
      <c r="C18" s="19"/>
      <c r="D18" s="19"/>
      <c r="E18" s="27"/>
    </row>
    <row r="19" customFormat="false" ht="15.75" hidden="false" customHeight="false" outlineLevel="0" collapsed="false">
      <c r="A19" s="28" t="s">
        <v>56</v>
      </c>
      <c r="B19" s="19"/>
      <c r="C19" s="19"/>
      <c r="D19" s="19"/>
      <c r="E19" s="27"/>
    </row>
    <row r="20" customFormat="false" ht="15" hidden="false" customHeight="false" outlineLevel="0" collapsed="false">
      <c r="A20" s="17" t="s">
        <v>39</v>
      </c>
      <c r="B20" s="18" t="s">
        <v>57</v>
      </c>
      <c r="C20" s="18"/>
      <c r="D20" s="19"/>
      <c r="E20" s="20" t="n">
        <v>0</v>
      </c>
    </row>
    <row r="21" customFormat="false" ht="15" hidden="false" customHeight="false" outlineLevel="0" collapsed="false">
      <c r="A21" s="17" t="s">
        <v>41</v>
      </c>
      <c r="B21" s="18" t="s">
        <v>58</v>
      </c>
      <c r="C21" s="18"/>
      <c r="D21" s="19"/>
      <c r="E21" s="21" t="n">
        <v>0</v>
      </c>
    </row>
    <row r="22" customFormat="false" ht="15" hidden="false" customHeight="false" outlineLevel="0" collapsed="false">
      <c r="A22" s="17" t="s">
        <v>43</v>
      </c>
      <c r="B22" s="18" t="s">
        <v>59</v>
      </c>
      <c r="C22" s="18"/>
      <c r="D22" s="19"/>
      <c r="E22" s="21" t="n">
        <v>0</v>
      </c>
    </row>
    <row r="23" customFormat="false" ht="15" hidden="false" customHeight="false" outlineLevel="0" collapsed="false">
      <c r="A23" s="17" t="s">
        <v>45</v>
      </c>
      <c r="B23" s="18" t="s">
        <v>60</v>
      </c>
      <c r="C23" s="18"/>
      <c r="D23" s="19"/>
      <c r="E23" s="22" t="n">
        <v>0</v>
      </c>
    </row>
    <row r="24" customFormat="false" ht="15" hidden="false" customHeight="false" outlineLevel="0" collapsed="false">
      <c r="A24" s="17" t="s">
        <v>47</v>
      </c>
      <c r="B24" s="18" t="s">
        <v>61</v>
      </c>
      <c r="C24" s="18"/>
      <c r="D24" s="19"/>
      <c r="E24" s="22" t="n">
        <v>0</v>
      </c>
    </row>
    <row r="25" customFormat="false" ht="15" hidden="false" customHeight="false" outlineLevel="0" collapsed="false">
      <c r="A25" s="17" t="s">
        <v>49</v>
      </c>
      <c r="B25" s="18" t="s">
        <v>62</v>
      </c>
      <c r="C25" s="18"/>
      <c r="D25" s="19"/>
      <c r="E25" s="21" t="n">
        <v>0</v>
      </c>
      <c r="G25" s="29"/>
      <c r="H25" s="29"/>
    </row>
    <row r="26" customFormat="false" ht="15" hidden="false" customHeight="false" outlineLevel="0" collapsed="false">
      <c r="A26" s="30" t="s">
        <v>51</v>
      </c>
      <c r="B26" s="19" t="s">
        <v>63</v>
      </c>
      <c r="C26" s="19"/>
      <c r="D26" s="19"/>
      <c r="E26" s="31" t="n">
        <f aca="false">E50</f>
        <v>0</v>
      </c>
      <c r="G26" s="32"/>
      <c r="H26" s="29"/>
    </row>
    <row r="27" customFormat="false" ht="15" hidden="false" customHeight="false" outlineLevel="0" collapsed="false">
      <c r="A27" s="17" t="s">
        <v>53</v>
      </c>
      <c r="B27" s="18" t="s">
        <v>64</v>
      </c>
      <c r="C27" s="18"/>
      <c r="D27" s="19"/>
      <c r="E27" s="22" t="n">
        <v>0</v>
      </c>
      <c r="G27" s="29"/>
      <c r="H27" s="29"/>
    </row>
    <row r="28" customFormat="false" ht="15" hidden="false" customHeight="false" outlineLevel="0" collapsed="false">
      <c r="A28" s="17" t="s">
        <v>65</v>
      </c>
      <c r="B28" s="18" t="s">
        <v>66</v>
      </c>
      <c r="C28" s="18"/>
      <c r="D28" s="19"/>
      <c r="E28" s="22" t="n">
        <v>0</v>
      </c>
    </row>
    <row r="29" customFormat="false" ht="15" hidden="false" customHeight="false" outlineLevel="0" collapsed="false">
      <c r="A29" s="17" t="s">
        <v>67</v>
      </c>
      <c r="B29" s="18" t="s">
        <v>54</v>
      </c>
      <c r="C29" s="18"/>
      <c r="D29" s="19"/>
      <c r="E29" s="22" t="n">
        <v>0</v>
      </c>
    </row>
    <row r="30" customFormat="false" ht="15" hidden="false" customHeight="false" outlineLevel="0" collapsed="false">
      <c r="A30" s="24"/>
      <c r="B30" s="19"/>
      <c r="C30" s="25" t="s">
        <v>55</v>
      </c>
      <c r="D30" s="19"/>
      <c r="E30" s="26" t="n">
        <f aca="false">SUM(E20:E29)</f>
        <v>0</v>
      </c>
    </row>
    <row r="31" customFormat="false" ht="15" hidden="false" customHeight="false" outlineLevel="0" collapsed="false">
      <c r="A31" s="24"/>
      <c r="B31" s="19"/>
      <c r="C31" s="19"/>
      <c r="D31" s="19"/>
      <c r="E31" s="27"/>
    </row>
    <row r="32" customFormat="false" ht="16.5" hidden="false" customHeight="false" outlineLevel="0" collapsed="false">
      <c r="A32" s="28" t="s">
        <v>68</v>
      </c>
      <c r="B32" s="19"/>
      <c r="C32" s="19"/>
      <c r="D32" s="19"/>
      <c r="E32" s="33" t="n">
        <f aca="false">E17+E30</f>
        <v>2000000</v>
      </c>
    </row>
    <row r="33" customFormat="false" ht="13.5" hidden="false" customHeight="false" outlineLevel="0" collapsed="false">
      <c r="A33" s="34"/>
      <c r="B33" s="35"/>
      <c r="C33" s="35"/>
      <c r="D33" s="35"/>
      <c r="E33" s="36"/>
      <c r="F33" s="29"/>
      <c r="G33" s="29"/>
    </row>
    <row r="34" customFormat="false" ht="16.5" hidden="false" customHeight="true" outlineLevel="0" collapsed="false">
      <c r="A34" s="37"/>
      <c r="B34" s="37"/>
      <c r="C34" s="37"/>
      <c r="D34" s="37"/>
      <c r="E34" s="37"/>
      <c r="F34" s="29"/>
    </row>
    <row r="35" customFormat="false" ht="16.5" hidden="false" customHeight="true" outlineLevel="0" collapsed="false">
      <c r="F35" s="29"/>
    </row>
    <row r="36" customFormat="false" ht="15.75" hidden="false" customHeight="false" outlineLevel="0" collapsed="false">
      <c r="A36" s="14" t="s">
        <v>69</v>
      </c>
      <c r="B36" s="15"/>
      <c r="C36" s="15"/>
      <c r="D36" s="15"/>
      <c r="E36" s="16"/>
    </row>
    <row r="37" customFormat="false" ht="15" hidden="false" customHeight="false" outlineLevel="0" collapsed="false">
      <c r="A37" s="17" t="s">
        <v>39</v>
      </c>
      <c r="B37" s="18" t="s">
        <v>70</v>
      </c>
      <c r="C37" s="19"/>
      <c r="D37" s="19"/>
      <c r="E37" s="20" t="n">
        <v>0</v>
      </c>
    </row>
    <row r="38" customFormat="false" ht="15" hidden="false" customHeight="false" outlineLevel="0" collapsed="false">
      <c r="A38" s="17" t="s">
        <v>41</v>
      </c>
      <c r="B38" s="18" t="s">
        <v>71</v>
      </c>
      <c r="C38" s="19"/>
      <c r="D38" s="19"/>
      <c r="E38" s="22" t="n">
        <v>0</v>
      </c>
    </row>
    <row r="39" customFormat="false" ht="15" hidden="false" customHeight="false" outlineLevel="0" collapsed="false">
      <c r="A39" s="17" t="s">
        <v>43</v>
      </c>
      <c r="B39" s="18" t="s">
        <v>72</v>
      </c>
      <c r="C39" s="19"/>
      <c r="D39" s="19"/>
      <c r="E39" s="22" t="n">
        <v>0</v>
      </c>
    </row>
    <row r="40" customFormat="false" ht="15" hidden="false" customHeight="false" outlineLevel="0" collapsed="false">
      <c r="A40" s="17" t="s">
        <v>45</v>
      </c>
      <c r="B40" s="18" t="s">
        <v>73</v>
      </c>
      <c r="C40" s="19"/>
      <c r="D40" s="19"/>
      <c r="E40" s="23" t="n">
        <v>0</v>
      </c>
    </row>
    <row r="41" customFormat="false" ht="15" hidden="false" customHeight="false" outlineLevel="0" collapsed="false">
      <c r="A41" s="24"/>
      <c r="B41" s="19"/>
      <c r="C41" s="19" t="s">
        <v>55</v>
      </c>
      <c r="D41" s="19"/>
      <c r="E41" s="38" t="n">
        <f aca="false">SUM(E37:E40)</f>
        <v>0</v>
      </c>
    </row>
    <row r="42" customFormat="false" ht="15" hidden="false" customHeight="false" outlineLevel="0" collapsed="false">
      <c r="A42" s="24"/>
      <c r="B42" s="19"/>
      <c r="C42" s="19"/>
      <c r="D42" s="19"/>
      <c r="E42" s="27"/>
    </row>
    <row r="43" customFormat="false" ht="15.75" hidden="false" customHeight="false" outlineLevel="0" collapsed="false">
      <c r="A43" s="28" t="s">
        <v>74</v>
      </c>
      <c r="B43" s="19"/>
      <c r="C43" s="19"/>
      <c r="D43" s="19"/>
      <c r="E43" s="27"/>
    </row>
    <row r="44" customFormat="false" ht="15" hidden="false" customHeight="false" outlineLevel="0" collapsed="false">
      <c r="A44" s="17" t="s">
        <v>39</v>
      </c>
      <c r="B44" s="18" t="s">
        <v>75</v>
      </c>
      <c r="C44" s="19"/>
      <c r="D44" s="19"/>
      <c r="E44" s="20" t="n">
        <v>0</v>
      </c>
    </row>
    <row r="45" customFormat="false" ht="15" hidden="false" customHeight="false" outlineLevel="0" collapsed="false">
      <c r="A45" s="17" t="s">
        <v>41</v>
      </c>
      <c r="B45" s="18" t="s">
        <v>76</v>
      </c>
      <c r="C45" s="19"/>
      <c r="D45" s="19"/>
      <c r="E45" s="22" t="n">
        <v>0</v>
      </c>
    </row>
    <row r="46" customFormat="false" ht="15" hidden="false" customHeight="false" outlineLevel="0" collapsed="false">
      <c r="A46" s="17" t="s">
        <v>43</v>
      </c>
      <c r="B46" s="18" t="s">
        <v>77</v>
      </c>
      <c r="C46" s="19"/>
      <c r="D46" s="19"/>
      <c r="E46" s="22" t="n">
        <v>0</v>
      </c>
    </row>
    <row r="47" customFormat="false" ht="15" hidden="false" customHeight="false" outlineLevel="0" collapsed="false">
      <c r="A47" s="17" t="s">
        <v>45</v>
      </c>
      <c r="B47" s="18" t="s">
        <v>73</v>
      </c>
      <c r="C47" s="19"/>
      <c r="D47" s="19"/>
      <c r="E47" s="23" t="n">
        <v>0</v>
      </c>
    </row>
    <row r="48" customFormat="false" ht="15" hidden="false" customHeight="false" outlineLevel="0" collapsed="false">
      <c r="A48" s="24"/>
      <c r="B48" s="19"/>
      <c r="C48" s="19" t="s">
        <v>55</v>
      </c>
      <c r="D48" s="19"/>
      <c r="E48" s="39" t="n">
        <f aca="false">SUM(E44:E47)</f>
        <v>0</v>
      </c>
    </row>
    <row r="49" customFormat="false" ht="15" hidden="false" customHeight="false" outlineLevel="0" collapsed="false">
      <c r="A49" s="24"/>
      <c r="B49" s="19"/>
      <c r="C49" s="19"/>
      <c r="D49" s="19"/>
      <c r="E49" s="27"/>
    </row>
    <row r="50" customFormat="false" ht="16.5" hidden="false" customHeight="false" outlineLevel="0" collapsed="false">
      <c r="A50" s="28" t="s">
        <v>78</v>
      </c>
      <c r="B50" s="19"/>
      <c r="C50" s="19"/>
      <c r="D50" s="19"/>
      <c r="E50" s="33" t="n">
        <f aca="false">E41-E48</f>
        <v>0</v>
      </c>
    </row>
    <row r="51" customFormat="false" ht="13.5" hidden="false" customHeight="false" outlineLevel="0" collapsed="false">
      <c r="A51" s="34"/>
      <c r="B51" s="35" t="s">
        <v>79</v>
      </c>
      <c r="C51" s="35"/>
      <c r="D51" s="35"/>
      <c r="E51" s="36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25" right="0.25" top="0.79027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11NOTE: When completing this table make entries in the shaded fields only.</oddHeader>
    <oddFooter>&amp;L&amp;D
Health Care Administration&amp;R&amp;F,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41"/>
    <col collapsed="false" customWidth="true" hidden="false" outlineLevel="0" max="3" min="3" style="0" width="17.14"/>
    <col collapsed="false" customWidth="true" hidden="false" outlineLevel="0" max="4" min="4" style="0" width="9.85"/>
    <col collapsed="false" customWidth="true" hidden="false" outlineLevel="0" max="5" min="5" style="0" width="4.85"/>
    <col collapsed="false" customWidth="true" hidden="false" outlineLevel="0" max="6" min="6" style="0" width="9.41"/>
    <col collapsed="false" customWidth="true" hidden="false" outlineLevel="0" max="7" min="7" style="0" width="15.85"/>
    <col collapsed="false" customWidth="true" hidden="false" outlineLevel="0" max="9" min="9" style="0" width="13.7"/>
  </cols>
  <sheetData>
    <row r="1" s="12" customFormat="true" ht="15" hidden="false" customHeight="false" outlineLevel="0" collapsed="false">
      <c r="A1" s="11" t="str">
        <f aca="false">List!A1</f>
        <v>Northeast Kingdom Human Services</v>
      </c>
      <c r="B1" s="11"/>
      <c r="C1" s="11"/>
      <c r="D1" s="11"/>
      <c r="E1" s="11"/>
      <c r="F1" s="11"/>
      <c r="G1" s="11"/>
      <c r="H1" s="40"/>
      <c r="I1" s="40"/>
      <c r="J1" s="40"/>
      <c r="K1" s="40"/>
    </row>
    <row r="2" s="12" customFormat="true" ht="15.75" hidden="false" customHeight="false" outlineLevel="0" collapsed="false">
      <c r="A2" s="41" t="str">
        <f aca="false">List!A2</f>
        <v>Front Porch Residential Facility</v>
      </c>
      <c r="B2" s="41"/>
      <c r="C2" s="41"/>
      <c r="D2" s="41"/>
      <c r="E2" s="41"/>
      <c r="F2" s="41"/>
      <c r="G2" s="41"/>
      <c r="H2" s="40"/>
      <c r="I2" s="40"/>
      <c r="J2" s="40"/>
      <c r="K2" s="40"/>
    </row>
    <row r="3" s="12" customFormat="true" ht="14.25" hidden="false" customHeight="false" outlineLevel="0" collapsed="false">
      <c r="A3" s="13" t="s">
        <v>80</v>
      </c>
      <c r="B3" s="13"/>
      <c r="C3" s="13"/>
      <c r="D3" s="13"/>
      <c r="E3" s="13"/>
      <c r="F3" s="13"/>
      <c r="G3" s="13"/>
      <c r="H3" s="40"/>
      <c r="I3" s="40"/>
      <c r="J3" s="40"/>
      <c r="K3" s="40"/>
    </row>
    <row r="4" s="12" customFormat="true" ht="14.25" hidden="false" customHeight="false" outlineLevel="0" collapsed="false">
      <c r="A4" s="42" t="s">
        <v>81</v>
      </c>
      <c r="B4" s="42"/>
      <c r="C4" s="42"/>
      <c r="D4" s="42"/>
      <c r="E4" s="42"/>
      <c r="F4" s="42"/>
      <c r="G4" s="42"/>
      <c r="H4" s="40"/>
      <c r="I4" s="40"/>
      <c r="J4" s="40"/>
      <c r="K4" s="40"/>
    </row>
    <row r="5" customFormat="false" ht="15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</row>
    <row r="6" customFormat="false" ht="15.75" hidden="false" customHeight="true" outlineLevel="0" collapsed="false"/>
    <row r="7" customFormat="false" ht="15.75" hidden="false" customHeight="true" outlineLevel="0" collapsed="false">
      <c r="A7" s="14" t="s">
        <v>82</v>
      </c>
      <c r="B7" s="43"/>
      <c r="C7" s="43"/>
      <c r="D7" s="43"/>
      <c r="E7" s="43"/>
      <c r="F7" s="43"/>
      <c r="G7" s="44"/>
    </row>
    <row r="8" customFormat="false" ht="15.75" hidden="false" customHeight="true" outlineLevel="0" collapsed="false">
      <c r="A8" s="45"/>
      <c r="B8" s="29"/>
      <c r="C8" s="29"/>
      <c r="D8" s="29"/>
      <c r="E8" s="29"/>
      <c r="F8" s="29"/>
      <c r="G8" s="46"/>
    </row>
    <row r="9" customFormat="false" ht="15.75" hidden="false" customHeight="true" outlineLevel="0" collapsed="false">
      <c r="A9" s="47" t="s">
        <v>39</v>
      </c>
      <c r="B9" s="48" t="s">
        <v>83</v>
      </c>
      <c r="C9" s="29"/>
      <c r="D9" s="49" t="s">
        <v>84</v>
      </c>
      <c r="E9" s="29"/>
      <c r="F9" s="29"/>
      <c r="G9" s="46"/>
    </row>
    <row r="10" customFormat="false" ht="15.75" hidden="false" customHeight="true" outlineLevel="0" collapsed="false">
      <c r="A10" s="50"/>
      <c r="B10" s="51" t="s">
        <v>85</v>
      </c>
      <c r="C10" s="48" t="s">
        <v>86</v>
      </c>
      <c r="D10" s="52" t="n">
        <v>0</v>
      </c>
      <c r="E10" s="29"/>
      <c r="F10" s="29"/>
      <c r="G10" s="53"/>
    </row>
    <row r="11" customFormat="false" ht="15.75" hidden="false" customHeight="true" outlineLevel="0" collapsed="false">
      <c r="A11" s="50"/>
      <c r="B11" s="51" t="s">
        <v>87</v>
      </c>
      <c r="C11" s="48" t="s">
        <v>88</v>
      </c>
      <c r="D11" s="54"/>
      <c r="E11" s="55" t="s">
        <v>89</v>
      </c>
      <c r="F11" s="56"/>
      <c r="G11" s="53"/>
    </row>
    <row r="12" customFormat="false" ht="15.75" hidden="false" customHeight="true" outlineLevel="0" collapsed="false">
      <c r="A12" s="50"/>
      <c r="B12" s="51" t="s">
        <v>90</v>
      </c>
      <c r="C12" s="48" t="s">
        <v>91</v>
      </c>
      <c r="D12" s="29"/>
      <c r="E12" s="29"/>
      <c r="F12" s="29"/>
      <c r="G12" s="57" t="n">
        <v>0</v>
      </c>
    </row>
    <row r="13" customFormat="false" ht="15.75" hidden="false" customHeight="true" outlineLevel="0" collapsed="false">
      <c r="A13" s="47" t="s">
        <v>41</v>
      </c>
      <c r="B13" s="48" t="s">
        <v>92</v>
      </c>
      <c r="C13" s="29"/>
      <c r="D13" s="29"/>
      <c r="E13" s="29"/>
      <c r="F13" s="29"/>
      <c r="G13" s="58" t="n">
        <f aca="false">'Table 1'!E32</f>
        <v>2000000</v>
      </c>
    </row>
    <row r="14" customFormat="false" ht="15.75" hidden="false" customHeight="true" outlineLevel="0" collapsed="false">
      <c r="A14" s="47" t="s">
        <v>43</v>
      </c>
      <c r="B14" s="48" t="s">
        <v>93</v>
      </c>
      <c r="C14" s="29"/>
      <c r="D14" s="29"/>
      <c r="E14" s="29"/>
      <c r="F14" s="29"/>
      <c r="G14" s="59"/>
    </row>
    <row r="15" customFormat="false" ht="15.75" hidden="false" customHeight="true" outlineLevel="0" collapsed="false">
      <c r="A15" s="47"/>
      <c r="B15" s="51" t="s">
        <v>85</v>
      </c>
      <c r="C15" s="48" t="s">
        <v>66</v>
      </c>
      <c r="D15" s="60"/>
      <c r="E15" s="61"/>
      <c r="F15" s="29"/>
      <c r="G15" s="58" t="n">
        <v>0</v>
      </c>
    </row>
    <row r="16" customFormat="false" ht="15.75" hidden="false" customHeight="true" outlineLevel="0" collapsed="false">
      <c r="A16" s="47"/>
      <c r="B16" s="51" t="s">
        <v>87</v>
      </c>
      <c r="C16" s="48" t="s">
        <v>94</v>
      </c>
      <c r="D16" s="62"/>
      <c r="E16" s="61"/>
      <c r="F16" s="29"/>
      <c r="G16" s="58" t="n">
        <v>0</v>
      </c>
    </row>
    <row r="17" customFormat="false" ht="15.75" hidden="false" customHeight="true" outlineLevel="0" collapsed="false">
      <c r="A17" s="47"/>
      <c r="B17" s="51" t="s">
        <v>90</v>
      </c>
      <c r="C17" s="48" t="s">
        <v>95</v>
      </c>
      <c r="D17" s="63"/>
      <c r="E17" s="64"/>
      <c r="F17" s="48"/>
      <c r="G17" s="58" t="n">
        <v>0</v>
      </c>
    </row>
    <row r="18" customFormat="false" ht="15.75" hidden="false" customHeight="true" outlineLevel="0" collapsed="false">
      <c r="A18" s="47"/>
      <c r="B18" s="51" t="s">
        <v>96</v>
      </c>
      <c r="C18" s="48" t="s">
        <v>73</v>
      </c>
      <c r="D18" s="29"/>
      <c r="E18" s="29"/>
      <c r="F18" s="29"/>
      <c r="G18" s="65"/>
    </row>
    <row r="19" customFormat="false" ht="15.75" hidden="false" customHeight="true" outlineLevel="0" collapsed="false">
      <c r="A19" s="50"/>
      <c r="B19" s="29"/>
      <c r="C19" s="29"/>
      <c r="D19" s="29"/>
      <c r="E19" s="29"/>
      <c r="F19" s="29"/>
      <c r="G19" s="53"/>
    </row>
    <row r="20" customFormat="false" ht="15.75" hidden="false" customHeight="true" outlineLevel="0" collapsed="false">
      <c r="A20" s="45" t="s">
        <v>97</v>
      </c>
      <c r="B20" s="29"/>
      <c r="C20" s="29"/>
      <c r="D20" s="29"/>
      <c r="E20" s="29"/>
      <c r="F20" s="29"/>
      <c r="G20" s="66" t="n">
        <f aca="false">SUM(G12:G18)</f>
        <v>2000000</v>
      </c>
    </row>
    <row r="21" customFormat="false" ht="15.75" hidden="false" customHeight="true" outlineLevel="0" collapsed="false">
      <c r="A21" s="34"/>
      <c r="B21" s="35"/>
      <c r="C21" s="35"/>
      <c r="D21" s="35"/>
      <c r="E21" s="35"/>
      <c r="F21" s="35"/>
      <c r="G21" s="36"/>
    </row>
    <row r="22" customFormat="false" ht="15.75" hidden="false" customHeight="true" outlineLevel="0" collapsed="false"/>
    <row r="23" customFormat="false" ht="15.75" hidden="false" customHeight="true" outlineLevel="0" collapsed="false">
      <c r="A23" s="14" t="s">
        <v>98</v>
      </c>
      <c r="B23" s="43"/>
      <c r="C23" s="43"/>
      <c r="D23" s="43"/>
      <c r="E23" s="43"/>
      <c r="F23" s="43"/>
      <c r="G23" s="44"/>
    </row>
    <row r="24" customFormat="false" ht="15.75" hidden="false" customHeight="true" outlineLevel="0" collapsed="false">
      <c r="A24" s="45"/>
      <c r="B24" s="29"/>
      <c r="C24" s="29"/>
      <c r="D24" s="29"/>
      <c r="E24" s="29"/>
      <c r="F24" s="29"/>
      <c r="G24" s="46"/>
    </row>
    <row r="25" customFormat="false" ht="15.75" hidden="false" customHeight="true" outlineLevel="0" collapsed="false">
      <c r="A25" s="67" t="s">
        <v>99</v>
      </c>
      <c r="B25" s="29"/>
      <c r="C25" s="29"/>
      <c r="D25" s="29"/>
      <c r="E25" s="29"/>
      <c r="F25" s="29"/>
      <c r="G25" s="46"/>
      <c r="I25" s="68" t="s">
        <v>100</v>
      </c>
    </row>
    <row r="26" customFormat="false" ht="15.75" hidden="false" customHeight="true" outlineLevel="0" collapsed="false">
      <c r="A26" s="69" t="s">
        <v>39</v>
      </c>
      <c r="B26" s="29" t="s">
        <v>40</v>
      </c>
      <c r="C26" s="29"/>
      <c r="D26" s="29"/>
      <c r="E26" s="29"/>
      <c r="F26" s="29"/>
      <c r="G26" s="70" t="n">
        <f aca="false">'Table 1'!E9</f>
        <v>0</v>
      </c>
      <c r="I26" s="71" t="n">
        <f aca="false">G26-'Table 1'!E9</f>
        <v>0</v>
      </c>
    </row>
    <row r="27" customFormat="false" ht="15.75" hidden="false" customHeight="true" outlineLevel="0" collapsed="false">
      <c r="A27" s="69" t="s">
        <v>41</v>
      </c>
      <c r="B27" s="29" t="s">
        <v>42</v>
      </c>
      <c r="C27" s="29"/>
      <c r="D27" s="29"/>
      <c r="E27" s="29"/>
      <c r="F27" s="29"/>
      <c r="G27" s="72" t="n">
        <f aca="false">'Table 1'!E10</f>
        <v>0</v>
      </c>
      <c r="I27" s="71" t="n">
        <f aca="false">G27-'Table 1'!E10</f>
        <v>0</v>
      </c>
    </row>
    <row r="28" customFormat="false" ht="15.75" hidden="false" customHeight="true" outlineLevel="0" collapsed="false">
      <c r="A28" s="69" t="s">
        <v>43</v>
      </c>
      <c r="B28" s="29" t="s">
        <v>44</v>
      </c>
      <c r="C28" s="29"/>
      <c r="D28" s="29"/>
      <c r="E28" s="29"/>
      <c r="F28" s="29"/>
      <c r="G28" s="72" t="n">
        <f aca="false">'Table 1'!E11</f>
        <v>0</v>
      </c>
      <c r="I28" s="71" t="n">
        <f aca="false">G28-'Table 1'!E11</f>
        <v>0</v>
      </c>
    </row>
    <row r="29" customFormat="false" ht="15.75" hidden="false" customHeight="true" outlineLevel="0" collapsed="false">
      <c r="A29" s="69" t="s">
        <v>45</v>
      </c>
      <c r="B29" s="29" t="s">
        <v>46</v>
      </c>
      <c r="C29" s="29"/>
      <c r="D29" s="29"/>
      <c r="E29" s="29"/>
      <c r="F29" s="29"/>
      <c r="G29" s="72" t="n">
        <f aca="false">'Table 1'!E12</f>
        <v>0</v>
      </c>
      <c r="I29" s="71" t="n">
        <f aca="false">G29-'Table 1'!E12</f>
        <v>0</v>
      </c>
    </row>
    <row r="30" customFormat="false" ht="15.75" hidden="false" customHeight="true" outlineLevel="0" collapsed="false">
      <c r="A30" s="69" t="s">
        <v>47</v>
      </c>
      <c r="B30" s="29" t="s">
        <v>48</v>
      </c>
      <c r="C30" s="29"/>
      <c r="D30" s="29"/>
      <c r="E30" s="29"/>
      <c r="F30" s="29"/>
      <c r="G30" s="72" t="n">
        <f aca="false">'Table 1'!E13</f>
        <v>0</v>
      </c>
      <c r="I30" s="71" t="n">
        <f aca="false">G30-'Table 1'!E13</f>
        <v>0</v>
      </c>
    </row>
    <row r="31" customFormat="false" ht="15.75" hidden="false" customHeight="true" outlineLevel="0" collapsed="false">
      <c r="A31" s="69" t="s">
        <v>49</v>
      </c>
      <c r="B31" s="29" t="s">
        <v>50</v>
      </c>
      <c r="C31" s="29"/>
      <c r="D31" s="29"/>
      <c r="E31" s="29"/>
      <c r="F31" s="29"/>
      <c r="G31" s="72" t="n">
        <f aca="false">'Table 1'!E14</f>
        <v>0</v>
      </c>
      <c r="I31" s="71" t="n">
        <f aca="false">G31-'Table 1'!E14</f>
        <v>0</v>
      </c>
    </row>
    <row r="32" customFormat="false" ht="15.75" hidden="false" customHeight="true" outlineLevel="0" collapsed="false">
      <c r="A32" s="69" t="s">
        <v>51</v>
      </c>
      <c r="B32" s="29" t="s">
        <v>52</v>
      </c>
      <c r="C32" s="29"/>
      <c r="D32" s="29"/>
      <c r="E32" s="29"/>
      <c r="F32" s="29"/>
      <c r="G32" s="72" t="n">
        <f aca="false">'Table 1'!E15</f>
        <v>0</v>
      </c>
      <c r="I32" s="71" t="n">
        <f aca="false">G32-'Table 1'!E15</f>
        <v>0</v>
      </c>
    </row>
    <row r="33" customFormat="false" ht="15.75" hidden="false" customHeight="true" outlineLevel="0" collapsed="false">
      <c r="A33" s="69" t="s">
        <v>53</v>
      </c>
      <c r="B33" s="29" t="s">
        <v>57</v>
      </c>
      <c r="C33" s="29"/>
      <c r="D33" s="29"/>
      <c r="E33" s="29"/>
      <c r="F33" s="29"/>
      <c r="G33" s="72" t="n">
        <f aca="false">'Table 1'!E20</f>
        <v>0</v>
      </c>
      <c r="I33" s="71" t="n">
        <f aca="false">G33-'Table 1'!E20</f>
        <v>0</v>
      </c>
    </row>
    <row r="34" customFormat="false" ht="15.75" hidden="false" customHeight="true" outlineLevel="0" collapsed="false">
      <c r="A34" s="69" t="s">
        <v>65</v>
      </c>
      <c r="B34" s="29" t="s">
        <v>58</v>
      </c>
      <c r="C34" s="29"/>
      <c r="D34" s="29"/>
      <c r="E34" s="29"/>
      <c r="F34" s="29"/>
      <c r="G34" s="72" t="n">
        <f aca="false">'Table 1'!E21</f>
        <v>0</v>
      </c>
      <c r="I34" s="71" t="n">
        <f aca="false">G34-'Table 1'!E21</f>
        <v>0</v>
      </c>
    </row>
    <row r="35" customFormat="false" ht="15.75" hidden="false" customHeight="true" outlineLevel="0" collapsed="false">
      <c r="A35" s="69" t="s">
        <v>67</v>
      </c>
      <c r="B35" s="29" t="s">
        <v>59</v>
      </c>
      <c r="C35" s="29"/>
      <c r="D35" s="29"/>
      <c r="E35" s="29"/>
      <c r="F35" s="29"/>
      <c r="G35" s="72" t="n">
        <f aca="false">'Table 1'!E22</f>
        <v>0</v>
      </c>
      <c r="I35" s="71" t="n">
        <f aca="false">G35-'Table 1'!E22</f>
        <v>0</v>
      </c>
    </row>
    <row r="36" customFormat="false" ht="15.75" hidden="false" customHeight="true" outlineLevel="0" collapsed="false">
      <c r="A36" s="69" t="s">
        <v>101</v>
      </c>
      <c r="B36" s="29" t="s">
        <v>60</v>
      </c>
      <c r="C36" s="29"/>
      <c r="D36" s="29"/>
      <c r="E36" s="29"/>
      <c r="F36" s="29"/>
      <c r="G36" s="72" t="n">
        <f aca="false">'Table 1'!E23</f>
        <v>0</v>
      </c>
      <c r="I36" s="71" t="n">
        <f aca="false">G36-'Table 1'!E23</f>
        <v>0</v>
      </c>
    </row>
    <row r="37" customFormat="false" ht="15.75" hidden="false" customHeight="true" outlineLevel="0" collapsed="false">
      <c r="A37" s="69" t="s">
        <v>102</v>
      </c>
      <c r="B37" s="29" t="s">
        <v>61</v>
      </c>
      <c r="C37" s="29"/>
      <c r="D37" s="29"/>
      <c r="E37" s="29"/>
      <c r="F37" s="29"/>
      <c r="G37" s="72" t="n">
        <f aca="false">'Table 1'!E24</f>
        <v>0</v>
      </c>
      <c r="I37" s="71" t="n">
        <f aca="false">G37-'Table 1'!E24</f>
        <v>0</v>
      </c>
    </row>
    <row r="38" customFormat="false" ht="15.75" hidden="false" customHeight="true" outlineLevel="0" collapsed="false">
      <c r="A38" s="69" t="s">
        <v>103</v>
      </c>
      <c r="B38" s="29" t="s">
        <v>62</v>
      </c>
      <c r="C38" s="29"/>
      <c r="D38" s="29"/>
      <c r="E38" s="29"/>
      <c r="F38" s="29"/>
      <c r="G38" s="72" t="n">
        <f aca="false">'Table 1'!E25</f>
        <v>0</v>
      </c>
      <c r="I38" s="71" t="n">
        <f aca="false">G38-'Table 1'!E25</f>
        <v>0</v>
      </c>
    </row>
    <row r="39" customFormat="false" ht="15.75" hidden="false" customHeight="true" outlineLevel="0" collapsed="false">
      <c r="A39" s="69" t="s">
        <v>104</v>
      </c>
      <c r="B39" s="29" t="s">
        <v>69</v>
      </c>
      <c r="C39" s="29"/>
      <c r="D39" s="29"/>
      <c r="E39" s="29"/>
      <c r="F39" s="29"/>
      <c r="G39" s="72" t="n">
        <f aca="false">'Table 1'!E26</f>
        <v>0</v>
      </c>
      <c r="I39" s="71" t="n">
        <f aca="false">G39-'Table 1'!E26</f>
        <v>0</v>
      </c>
    </row>
    <row r="40" customFormat="false" ht="15.75" hidden="false" customHeight="true" outlineLevel="0" collapsed="false">
      <c r="A40" s="69" t="s">
        <v>105</v>
      </c>
      <c r="B40" s="29" t="s">
        <v>64</v>
      </c>
      <c r="C40" s="29"/>
      <c r="D40" s="29"/>
      <c r="E40" s="29"/>
      <c r="F40" s="29"/>
      <c r="G40" s="72" t="n">
        <f aca="false">'Table 1'!E27</f>
        <v>0</v>
      </c>
      <c r="I40" s="71" t="n">
        <f aca="false">G40-'Table 1'!E27</f>
        <v>0</v>
      </c>
    </row>
    <row r="41" customFormat="false" ht="15.75" hidden="false" customHeight="true" outlineLevel="0" collapsed="false">
      <c r="A41" s="69" t="s">
        <v>106</v>
      </c>
      <c r="B41" s="29" t="s">
        <v>66</v>
      </c>
      <c r="C41" s="29"/>
      <c r="D41" s="29"/>
      <c r="E41" s="29"/>
      <c r="F41" s="29"/>
      <c r="G41" s="72" t="n">
        <f aca="false">'Table 1'!E28</f>
        <v>0</v>
      </c>
      <c r="I41" s="71" t="n">
        <f aca="false">G41-'Table 1'!E28</f>
        <v>0</v>
      </c>
    </row>
    <row r="42" customFormat="false" ht="15.75" hidden="false" customHeight="true" outlineLevel="0" collapsed="false">
      <c r="A42" s="69" t="s">
        <v>107</v>
      </c>
      <c r="B42" s="29" t="s">
        <v>54</v>
      </c>
      <c r="C42" s="29"/>
      <c r="D42" s="29"/>
      <c r="E42" s="29"/>
      <c r="F42" s="29"/>
      <c r="G42" s="73" t="n">
        <v>2000000</v>
      </c>
      <c r="I42" s="71" t="n">
        <f aca="false">G42-'Table 1'!E16-'Table 1'!E29</f>
        <v>0</v>
      </c>
    </row>
    <row r="43" customFormat="false" ht="15.75" hidden="false" customHeight="true" outlineLevel="0" collapsed="false">
      <c r="A43" s="50"/>
      <c r="B43" s="29"/>
      <c r="C43" s="29"/>
      <c r="D43" s="29"/>
      <c r="E43" s="29"/>
      <c r="F43" s="29"/>
      <c r="G43" s="46"/>
      <c r="I43" s="74"/>
    </row>
    <row r="44" customFormat="false" ht="15.75" hidden="false" customHeight="true" outlineLevel="0" collapsed="false">
      <c r="A44" s="75" t="s">
        <v>108</v>
      </c>
      <c r="B44" s="29"/>
      <c r="C44" s="29"/>
      <c r="D44" s="29"/>
      <c r="E44" s="29"/>
      <c r="F44" s="29"/>
      <c r="G44" s="76" t="n">
        <f aca="false">SUM(G26:G42)</f>
        <v>2000000</v>
      </c>
      <c r="I44" s="77" t="n">
        <f aca="false">G44-G20</f>
        <v>0</v>
      </c>
    </row>
    <row r="45" customFormat="false" ht="15.75" hidden="false" customHeight="true" outlineLevel="0" collapsed="false">
      <c r="A45" s="34"/>
      <c r="B45" s="35"/>
      <c r="C45" s="35"/>
      <c r="D45" s="35"/>
      <c r="E45" s="35"/>
      <c r="F45" s="35"/>
      <c r="G45" s="36"/>
    </row>
    <row r="46" customFormat="false" ht="20.25" hidden="false" customHeight="true" outlineLevel="0" collapsed="false">
      <c r="A46" s="78" t="s">
        <v>109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11NOTE: When completing this table make entries in the shaded fields only.</oddHeader>
    <oddFooter>&amp;L&amp;D
Health Care Administration&amp;R&amp;F,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85"/>
    <col collapsed="false" customWidth="true" hidden="false" outlineLevel="0" max="3" min="3" style="0" width="13.85"/>
    <col collapsed="false" customWidth="true" hidden="false" outlineLevel="0" max="4" min="4" style="0" width="1.85"/>
    <col collapsed="false" customWidth="true" hidden="false" outlineLevel="0" max="5" min="5" style="0" width="13.85"/>
    <col collapsed="false" customWidth="true" hidden="false" outlineLevel="0" max="6" min="6" style="0" width="1.85"/>
    <col collapsed="false" customWidth="true" hidden="false" outlineLevel="0" max="7" min="7" style="0" width="15.7"/>
    <col collapsed="false" customWidth="true" hidden="false" outlineLevel="0" max="8" min="8" style="0" width="1.85"/>
    <col collapsed="false" customWidth="true" hidden="false" outlineLevel="0" max="9" min="9" style="0" width="13.85"/>
    <col collapsed="false" customWidth="true" hidden="false" outlineLevel="0" max="10" min="10" style="0" width="1.85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41" t="str">
        <f aca="false">'Table 1'!A1</f>
        <v>Northeast Kingdom Human Services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79" t="str">
        <f aca="false">'Table 1'!A2</f>
        <v>Front Porch Residential Facility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4.25" hidden="false" customHeight="false" outlineLevel="0" collapsed="false">
      <c r="A3" s="13" t="s">
        <v>110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3" t="s">
        <v>11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3" t="s">
        <v>11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true" outlineLevel="0" collapsed="false"/>
    <row r="7" customFormat="false" ht="15.75" hidden="false" customHeight="true" outlineLevel="0" collapsed="false">
      <c r="C7" s="80"/>
      <c r="D7" s="80"/>
      <c r="E7" s="81"/>
      <c r="F7" s="80"/>
      <c r="G7" s="81" t="s">
        <v>113</v>
      </c>
      <c r="H7" s="82"/>
      <c r="I7" s="81" t="s">
        <v>113</v>
      </c>
      <c r="J7" s="82"/>
      <c r="K7" s="81" t="s">
        <v>113</v>
      </c>
    </row>
    <row r="8" customFormat="false" ht="15.75" hidden="false" customHeight="true" outlineLevel="0" collapsed="false">
      <c r="C8" s="81" t="s">
        <v>114</v>
      </c>
      <c r="D8" s="83"/>
      <c r="E8" s="81" t="s">
        <v>115</v>
      </c>
      <c r="F8" s="83"/>
      <c r="G8" s="81" t="s">
        <v>116</v>
      </c>
      <c r="H8" s="83"/>
      <c r="I8" s="81" t="s">
        <v>117</v>
      </c>
      <c r="J8" s="83"/>
      <c r="K8" s="81" t="s">
        <v>118</v>
      </c>
    </row>
    <row r="9" customFormat="false" ht="15.75" hidden="false" customHeight="true" outlineLevel="0" collapsed="false">
      <c r="C9" s="84" t="n">
        <v>44957</v>
      </c>
      <c r="D9" s="85"/>
      <c r="E9" s="86" t="n">
        <f aca="false">C9+365</f>
        <v>45322</v>
      </c>
      <c r="F9" s="85"/>
      <c r="G9" s="86" t="n">
        <f aca="false">E9+365</f>
        <v>45687</v>
      </c>
      <c r="H9" s="85"/>
      <c r="I9" s="86" t="n">
        <f aca="false">G9+365</f>
        <v>46052</v>
      </c>
      <c r="J9" s="85"/>
      <c r="K9" s="86" t="n">
        <f aca="false">I9+365</f>
        <v>46417</v>
      </c>
    </row>
    <row r="10" customFormat="false" ht="15.75" hidden="false" customHeight="true" outlineLevel="0" collapsed="false">
      <c r="A10" s="80" t="s">
        <v>119</v>
      </c>
      <c r="D10" s="82"/>
      <c r="F10" s="82"/>
      <c r="H10" s="82"/>
      <c r="J10" s="82"/>
    </row>
    <row r="11" customFormat="false" ht="15.75" hidden="false" customHeight="true" outlineLevel="0" collapsed="false">
      <c r="B11" s="87" t="s">
        <v>120</v>
      </c>
      <c r="C11" s="88" t="n">
        <v>0</v>
      </c>
      <c r="D11" s="89"/>
      <c r="E11" s="88" t="n">
        <v>0</v>
      </c>
      <c r="F11" s="89"/>
      <c r="G11" s="88" t="n">
        <v>0</v>
      </c>
      <c r="H11" s="89"/>
      <c r="I11" s="88" t="n">
        <v>0</v>
      </c>
      <c r="J11" s="89"/>
      <c r="K11" s="88" t="n">
        <v>0</v>
      </c>
    </row>
    <row r="12" customFormat="false" ht="15.75" hidden="false" customHeight="true" outlineLevel="0" collapsed="false">
      <c r="B12" s="87" t="s">
        <v>121</v>
      </c>
      <c r="C12" s="90" t="n">
        <f aca="false">(27326461/7*12)</f>
        <v>46845361.7142857</v>
      </c>
      <c r="D12" s="89"/>
      <c r="E12" s="90" t="n">
        <f aca="false">(27270427.32/7*12)</f>
        <v>46749303.9771429</v>
      </c>
      <c r="F12" s="89"/>
      <c r="G12" s="91" t="n">
        <f aca="false">C12*103%</f>
        <v>48250722.5657143</v>
      </c>
      <c r="H12" s="89"/>
      <c r="I12" s="92" t="n">
        <f aca="false">G12*103%</f>
        <v>49698244.2426857</v>
      </c>
      <c r="J12" s="89"/>
      <c r="K12" s="90" t="n">
        <f aca="false">I12*103%</f>
        <v>51189191.5699663</v>
      </c>
    </row>
    <row r="13" customFormat="false" ht="15.75" hidden="false" customHeight="true" outlineLevel="0" collapsed="false">
      <c r="B13" s="87" t="s">
        <v>122</v>
      </c>
      <c r="C13" s="90" t="n">
        <v>0</v>
      </c>
      <c r="D13" s="89"/>
      <c r="E13" s="90" t="n">
        <v>0</v>
      </c>
      <c r="F13" s="89"/>
      <c r="G13" s="90" t="n">
        <v>0</v>
      </c>
      <c r="H13" s="89"/>
      <c r="I13" s="90" t="n">
        <v>0</v>
      </c>
      <c r="J13" s="89"/>
      <c r="K13" s="90" t="n">
        <v>0</v>
      </c>
    </row>
    <row r="14" customFormat="false" ht="15.75" hidden="false" customHeight="true" outlineLevel="0" collapsed="false">
      <c r="B14" s="87" t="s">
        <v>123</v>
      </c>
      <c r="C14" s="90" t="n">
        <v>0</v>
      </c>
      <c r="D14" s="89"/>
      <c r="E14" s="90" t="n">
        <v>0</v>
      </c>
      <c r="F14" s="89"/>
      <c r="G14" s="90" t="n">
        <v>0</v>
      </c>
      <c r="H14" s="89"/>
      <c r="I14" s="90" t="n">
        <v>0</v>
      </c>
      <c r="J14" s="89"/>
      <c r="K14" s="90" t="n">
        <v>0</v>
      </c>
    </row>
    <row r="15" customFormat="false" ht="15.75" hidden="false" customHeight="true" outlineLevel="0" collapsed="false">
      <c r="B15" s="87" t="s">
        <v>124</v>
      </c>
      <c r="C15" s="93" t="n">
        <v>0</v>
      </c>
      <c r="D15" s="94"/>
      <c r="E15" s="93" t="n">
        <v>0</v>
      </c>
      <c r="F15" s="94"/>
      <c r="G15" s="93" t="n">
        <v>0</v>
      </c>
      <c r="H15" s="94"/>
      <c r="I15" s="93" t="n">
        <v>0</v>
      </c>
      <c r="J15" s="94"/>
      <c r="K15" s="93" t="n">
        <v>0</v>
      </c>
    </row>
    <row r="16" customFormat="false" ht="15.75" hidden="false" customHeight="true" outlineLevel="0" collapsed="false">
      <c r="B16" s="82"/>
      <c r="C16" s="95"/>
      <c r="D16" s="96"/>
      <c r="E16" s="95"/>
      <c r="F16" s="96"/>
      <c r="G16" s="95"/>
      <c r="H16" s="96"/>
      <c r="I16" s="95"/>
      <c r="J16" s="96"/>
      <c r="K16" s="95"/>
    </row>
    <row r="17" customFormat="false" ht="15.75" hidden="false" customHeight="true" outlineLevel="0" collapsed="false">
      <c r="A17" s="80" t="s">
        <v>125</v>
      </c>
      <c r="C17" s="97" t="n">
        <f aca="false">SUM(C11:C15)</f>
        <v>46845361.7142857</v>
      </c>
      <c r="D17" s="96"/>
      <c r="E17" s="97" t="n">
        <f aca="false">SUM(E11:E15)</f>
        <v>46749303.9771429</v>
      </c>
      <c r="F17" s="96"/>
      <c r="G17" s="97" t="n">
        <f aca="false">SUM(G11:G15)</f>
        <v>48250722.5657143</v>
      </c>
      <c r="H17" s="96"/>
      <c r="I17" s="97" t="n">
        <f aca="false">SUM(I11:I15)</f>
        <v>49698244.2426857</v>
      </c>
      <c r="J17" s="96"/>
      <c r="K17" s="97" t="n">
        <f aca="false">SUM(K11:K15)</f>
        <v>51189191.5699663</v>
      </c>
    </row>
    <row r="18" customFormat="false" ht="15.7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15.75" hidden="false" customHeight="true" outlineLevel="0" collapsed="false">
      <c r="A19" s="82"/>
      <c r="B19" s="87" t="s">
        <v>126</v>
      </c>
      <c r="C19" s="88" t="n">
        <v>0</v>
      </c>
      <c r="D19" s="89"/>
      <c r="E19" s="88" t="n">
        <v>0</v>
      </c>
      <c r="F19" s="89"/>
      <c r="G19" s="88" t="n">
        <v>0</v>
      </c>
      <c r="H19" s="89"/>
      <c r="I19" s="88" t="n">
        <v>0</v>
      </c>
      <c r="J19" s="89"/>
      <c r="K19" s="88" t="n">
        <v>0</v>
      </c>
    </row>
    <row r="20" customFormat="false" ht="15.75" hidden="false" customHeight="true" outlineLevel="0" collapsed="false">
      <c r="A20" s="82"/>
      <c r="B20" s="87" t="s">
        <v>127</v>
      </c>
      <c r="C20" s="90" t="n">
        <v>0</v>
      </c>
      <c r="D20" s="89"/>
      <c r="E20" s="90" t="n">
        <v>0</v>
      </c>
      <c r="F20" s="89"/>
      <c r="G20" s="90" t="n">
        <v>0</v>
      </c>
      <c r="H20" s="89"/>
      <c r="I20" s="90" t="n">
        <v>0</v>
      </c>
      <c r="J20" s="89"/>
      <c r="K20" s="90" t="n">
        <v>0</v>
      </c>
    </row>
    <row r="21" customFormat="false" ht="15.75" hidden="false" customHeight="true" outlineLevel="0" collapsed="false">
      <c r="A21" s="82"/>
      <c r="B21" s="87" t="s">
        <v>128</v>
      </c>
      <c r="C21" s="93" t="n">
        <v>0</v>
      </c>
      <c r="D21" s="94"/>
      <c r="E21" s="93" t="n">
        <v>0</v>
      </c>
      <c r="F21" s="94"/>
      <c r="G21" s="93" t="n">
        <v>0</v>
      </c>
      <c r="H21" s="94"/>
      <c r="I21" s="93" t="n">
        <v>0</v>
      </c>
      <c r="J21" s="94"/>
      <c r="K21" s="93" t="n">
        <v>0</v>
      </c>
    </row>
    <row r="22" customFormat="false" ht="15.75" hidden="false" customHeight="true" outlineLevel="0" collapsed="false">
      <c r="A22" s="82"/>
      <c r="B22" s="82"/>
      <c r="C22" s="98"/>
      <c r="D22" s="96"/>
      <c r="E22" s="98"/>
      <c r="F22" s="96"/>
      <c r="G22" s="98"/>
      <c r="H22" s="96"/>
      <c r="I22" s="98"/>
      <c r="J22" s="96"/>
      <c r="K22" s="98"/>
    </row>
    <row r="23" customFormat="false" ht="15.75" hidden="false" customHeight="true" outlineLevel="0" collapsed="false">
      <c r="A23" s="80" t="s">
        <v>129</v>
      </c>
      <c r="B23" s="82"/>
      <c r="C23" s="99" t="n">
        <f aca="false">SUM(C17:C21)</f>
        <v>46845361.7142857</v>
      </c>
      <c r="D23" s="96"/>
      <c r="E23" s="99" t="n">
        <f aca="false">SUM(E17:E21)</f>
        <v>46749303.9771429</v>
      </c>
      <c r="F23" s="96"/>
      <c r="G23" s="99" t="n">
        <f aca="false">SUM(G17:G21)</f>
        <v>48250722.5657143</v>
      </c>
      <c r="H23" s="96"/>
      <c r="I23" s="99" t="n">
        <f aca="false">SUM(I17:I21)</f>
        <v>49698244.2426857</v>
      </c>
      <c r="J23" s="96"/>
      <c r="K23" s="99" t="n">
        <f aca="false">SUM(K17:K21)</f>
        <v>51189191.5699663</v>
      </c>
    </row>
    <row r="24" customFormat="false" ht="15.75" hidden="false" customHeight="true" outlineLevel="0" collapsed="false">
      <c r="A24" s="82"/>
      <c r="B24" s="82"/>
      <c r="C24" s="98"/>
      <c r="D24" s="96"/>
      <c r="E24" s="98"/>
      <c r="F24" s="96"/>
      <c r="G24" s="98"/>
      <c r="H24" s="96"/>
      <c r="I24" s="98"/>
      <c r="J24" s="96"/>
      <c r="K24" s="98"/>
    </row>
    <row r="25" customFormat="false" ht="15.75" hidden="false" customHeight="true" outlineLevel="0" collapsed="false">
      <c r="B25" s="87" t="s">
        <v>130</v>
      </c>
      <c r="C25" s="93" t="n">
        <f aca="false">(3320012.05/7*12)</f>
        <v>5691449.22857143</v>
      </c>
      <c r="D25" s="94"/>
      <c r="E25" s="93" t="n">
        <f aca="false">(1979140.72/7*12)</f>
        <v>3392812.66285714</v>
      </c>
      <c r="F25" s="94"/>
      <c r="G25" s="100" t="n">
        <f aca="false">E25*103%</f>
        <v>3494597.04274286</v>
      </c>
      <c r="H25" s="94"/>
      <c r="I25" s="100" t="n">
        <f aca="false">G25*103%</f>
        <v>3599434.95402514</v>
      </c>
      <c r="J25" s="94"/>
      <c r="K25" s="93" t="n">
        <f aca="false">I25*103%</f>
        <v>3707418.0026459</v>
      </c>
    </row>
    <row r="26" customFormat="false" ht="15.75" hidden="false" customHeight="true" outlineLevel="0" collapsed="false">
      <c r="A26" s="82"/>
      <c r="B26" s="82"/>
      <c r="C26" s="99"/>
      <c r="D26" s="96"/>
      <c r="E26" s="99"/>
      <c r="F26" s="96"/>
      <c r="G26" s="99"/>
      <c r="H26" s="96"/>
      <c r="I26" s="99"/>
      <c r="J26" s="96"/>
      <c r="K26" s="99"/>
    </row>
    <row r="27" customFormat="false" ht="15.75" hidden="false" customHeight="true" outlineLevel="0" collapsed="false">
      <c r="A27" s="80" t="s">
        <v>131</v>
      </c>
      <c r="B27" s="82"/>
      <c r="C27" s="101" t="n">
        <f aca="false">C23+C25</f>
        <v>52536810.9428571</v>
      </c>
      <c r="D27" s="102"/>
      <c r="E27" s="101" t="n">
        <f aca="false">E23+E25</f>
        <v>50142116.64</v>
      </c>
      <c r="F27" s="102"/>
      <c r="G27" s="101" t="n">
        <f aca="false">G23+G25</f>
        <v>51745319.6084572</v>
      </c>
      <c r="H27" s="102"/>
      <c r="I27" s="101" t="n">
        <f aca="false">I23+I25</f>
        <v>53297679.1967109</v>
      </c>
      <c r="J27" s="102"/>
      <c r="K27" s="101" t="n">
        <f aca="false">K23+K25</f>
        <v>54896609.5726122</v>
      </c>
    </row>
    <row r="28" customFormat="false" ht="15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5.75" hidden="false" customHeight="true" outlineLevel="0" collapsed="false">
      <c r="A29" s="80" t="s">
        <v>132</v>
      </c>
      <c r="B29" s="82"/>
      <c r="C29" s="99"/>
      <c r="D29" s="96"/>
      <c r="E29" s="99"/>
      <c r="F29" s="96"/>
      <c r="G29" s="99"/>
      <c r="H29" s="96"/>
      <c r="I29" s="99"/>
      <c r="J29" s="96"/>
      <c r="K29" s="99"/>
    </row>
    <row r="30" customFormat="false" ht="15.75" hidden="false" customHeight="true" outlineLevel="0" collapsed="false">
      <c r="A30" s="82"/>
      <c r="B30" s="87" t="s">
        <v>133</v>
      </c>
      <c r="C30" s="88" t="n">
        <f aca="false">((12489732.98-338406.04-107067.62)/7*12)</f>
        <v>20647301.6914286</v>
      </c>
      <c r="D30" s="89"/>
      <c r="E30" s="88" t="n">
        <f aca="false">(12862290.69-347227.95-2436.86)/7*12</f>
        <v>21450215.7942857</v>
      </c>
      <c r="F30" s="89"/>
      <c r="G30" s="103" t="n">
        <f aca="false">E30*104%</f>
        <v>22308224.4260571</v>
      </c>
      <c r="H30" s="89"/>
      <c r="I30" s="88" t="n">
        <f aca="false">G30*103%</f>
        <v>22977471.1588389</v>
      </c>
      <c r="J30" s="89"/>
      <c r="K30" s="88" t="n">
        <f aca="false">I30*103%</f>
        <v>23666795.293604</v>
      </c>
    </row>
    <row r="31" customFormat="false" ht="15.75" hidden="false" customHeight="true" outlineLevel="0" collapsed="false">
      <c r="A31" s="82"/>
      <c r="B31" s="87" t="s">
        <v>134</v>
      </c>
      <c r="C31" s="90" t="n">
        <f aca="false">(3697515.63/7*12)</f>
        <v>6338598.22285714</v>
      </c>
      <c r="D31" s="89"/>
      <c r="E31" s="90" t="n">
        <f aca="false">3939013.26/7*12</f>
        <v>6752594.16</v>
      </c>
      <c r="F31" s="89"/>
      <c r="G31" s="104" t="n">
        <f aca="false">E31*103%</f>
        <v>6955171.9848</v>
      </c>
      <c r="H31" s="89"/>
      <c r="I31" s="105" t="n">
        <f aca="false">G31*103%</f>
        <v>7163827.144344</v>
      </c>
      <c r="J31" s="89"/>
      <c r="K31" s="90" t="n">
        <f aca="false">I31*103%</f>
        <v>7378741.95867432</v>
      </c>
    </row>
    <row r="32" customFormat="false" ht="15.75" hidden="false" customHeight="true" outlineLevel="0" collapsed="false">
      <c r="A32" s="82"/>
      <c r="B32" s="87" t="s">
        <v>135</v>
      </c>
      <c r="C32" s="90" t="n">
        <f aca="false">(338406.04+107067.62)/7*12</f>
        <v>763669.131428571</v>
      </c>
      <c r="D32" s="89"/>
      <c r="E32" s="90" t="n">
        <f aca="false">(347227.95+2436.86)/7*12</f>
        <v>599425.388571429</v>
      </c>
      <c r="F32" s="89"/>
      <c r="G32" s="92" t="n">
        <f aca="false">E32*103%</f>
        <v>617408.150228572</v>
      </c>
      <c r="H32" s="89"/>
      <c r="I32" s="105" t="n">
        <f aca="false">G32*103%</f>
        <v>635930.394735429</v>
      </c>
      <c r="J32" s="89"/>
      <c r="K32" s="90" t="n">
        <f aca="false">I32*103%</f>
        <v>655008.306577492</v>
      </c>
    </row>
    <row r="33" customFormat="false" ht="15.75" hidden="false" customHeight="true" outlineLevel="0" collapsed="false">
      <c r="A33" s="82"/>
      <c r="B33" s="87" t="s">
        <v>136</v>
      </c>
      <c r="C33" s="90"/>
      <c r="D33" s="89"/>
      <c r="E33" s="90"/>
      <c r="F33" s="89"/>
      <c r="G33" s="90"/>
      <c r="H33" s="89"/>
      <c r="I33" s="105"/>
      <c r="J33" s="89"/>
      <c r="K33" s="90" t="n">
        <f aca="false">I33*103%</f>
        <v>0</v>
      </c>
    </row>
    <row r="34" customFormat="false" ht="15.75" hidden="false" customHeight="true" outlineLevel="0" collapsed="false">
      <c r="A34" s="82"/>
      <c r="B34" s="87" t="s">
        <v>137</v>
      </c>
      <c r="C34" s="90" t="n">
        <f aca="false">(31828.69+87866.56+43552.53+325089.58+24407.4+813.54)/7*12</f>
        <v>880385.657142857</v>
      </c>
      <c r="D34" s="89"/>
      <c r="E34" s="90" t="n">
        <f aca="false">(67620.15+9319.22+28887.75+338447.7+22532+718.63)/7*12</f>
        <v>801472.2</v>
      </c>
      <c r="F34" s="89"/>
      <c r="G34" s="92" t="n">
        <f aca="false">E34*103%</f>
        <v>825516.366</v>
      </c>
      <c r="H34" s="89"/>
      <c r="I34" s="105" t="n">
        <f aca="false">G34*103%</f>
        <v>850281.85698</v>
      </c>
      <c r="J34" s="89"/>
      <c r="K34" s="90" t="n">
        <f aca="false">I34*103%</f>
        <v>875790.3126894</v>
      </c>
    </row>
    <row r="35" customFormat="false" ht="15.75" hidden="false" customHeight="true" outlineLevel="0" collapsed="false">
      <c r="A35" s="82"/>
      <c r="B35" s="87" t="s">
        <v>138</v>
      </c>
      <c r="C35" s="90" t="n">
        <f aca="false">(107767.05/7*12)</f>
        <v>184743.514285714</v>
      </c>
      <c r="D35" s="89"/>
      <c r="E35" s="90" t="n">
        <f aca="false">113918.19/7*12</f>
        <v>195288.325714286</v>
      </c>
      <c r="F35" s="89"/>
      <c r="G35" s="90" t="n">
        <f aca="false">E35</f>
        <v>195288.325714286</v>
      </c>
      <c r="H35" s="89"/>
      <c r="I35" s="105" t="n">
        <f aca="false">G35*103%</f>
        <v>201146.975485714</v>
      </c>
      <c r="J35" s="89"/>
      <c r="K35" s="90" t="n">
        <f aca="false">I35*103%</f>
        <v>207181.384750286</v>
      </c>
    </row>
    <row r="36" customFormat="false" ht="15.75" hidden="false" customHeight="true" outlineLevel="0" collapsed="false">
      <c r="A36" s="82"/>
      <c r="B36" s="87" t="s">
        <v>139</v>
      </c>
      <c r="C36" s="100" t="n">
        <f aca="false">(29095006.63/7*12)-C35-C34-C32-C31-C30</f>
        <v>21062456.0057143</v>
      </c>
      <c r="D36" s="94"/>
      <c r="E36" s="100" t="n">
        <f aca="false">(29095006.63/7*12)-E35-E34-E32-E31-E30</f>
        <v>20078158.3542857</v>
      </c>
      <c r="F36" s="94"/>
      <c r="G36" s="93" t="n">
        <f aca="false">E36*103%</f>
        <v>20680503.1049143</v>
      </c>
      <c r="H36" s="94"/>
      <c r="I36" s="106" t="n">
        <f aca="false">G36*103%</f>
        <v>21300918.1980617</v>
      </c>
      <c r="J36" s="94"/>
      <c r="K36" s="93" t="n">
        <f aca="false">I36*103%</f>
        <v>21939945.7440036</v>
      </c>
    </row>
    <row r="37" customFormat="false" ht="15.75" hidden="false" customHeight="true" outlineLevel="0" collapsed="false">
      <c r="A37" s="82"/>
      <c r="B37" s="82"/>
      <c r="D37" s="82"/>
      <c r="F37" s="82"/>
      <c r="H37" s="82"/>
      <c r="J37" s="82"/>
    </row>
    <row r="38" customFormat="false" ht="15.75" hidden="false" customHeight="true" outlineLevel="0" collapsed="false">
      <c r="A38" s="80" t="s">
        <v>140</v>
      </c>
      <c r="B38" s="82"/>
      <c r="C38" s="101" t="n">
        <f aca="false">SUM(C30:C36)</f>
        <v>49877154.2228571</v>
      </c>
      <c r="D38" s="102"/>
      <c r="E38" s="101" t="n">
        <f aca="false">SUM(E30:E36)</f>
        <v>49877154.2228572</v>
      </c>
      <c r="F38" s="102"/>
      <c r="G38" s="101" t="n">
        <f aca="false">SUM(G30:G36)</f>
        <v>51582112.3577143</v>
      </c>
      <c r="H38" s="102"/>
      <c r="I38" s="101" t="n">
        <f aca="false">SUM(I30:I36)</f>
        <v>53129575.7284457</v>
      </c>
      <c r="J38" s="102"/>
      <c r="K38" s="101" t="n">
        <f aca="false">SUM(K30:K36)</f>
        <v>54723463.0002991</v>
      </c>
    </row>
    <row r="39" customFormat="false" ht="15.75" hidden="false" customHeight="true" outlineLevel="0" collapsed="false">
      <c r="A39" s="82"/>
      <c r="B39" s="82"/>
      <c r="C39" s="107"/>
      <c r="D39" s="96"/>
      <c r="E39" s="107"/>
      <c r="F39" s="96"/>
      <c r="G39" s="107"/>
      <c r="H39" s="96"/>
      <c r="I39" s="107"/>
      <c r="J39" s="96"/>
      <c r="K39" s="107"/>
    </row>
    <row r="40" customFormat="false" ht="15.75" hidden="false" customHeight="true" outlineLevel="0" collapsed="false">
      <c r="A40" s="80" t="s">
        <v>141</v>
      </c>
      <c r="B40" s="82"/>
      <c r="C40" s="99" t="n">
        <f aca="false">C27-C38</f>
        <v>2659656.72000001</v>
      </c>
      <c r="D40" s="96"/>
      <c r="E40" s="99" t="n">
        <f aca="false">E27-E38</f>
        <v>264962.417142853</v>
      </c>
      <c r="F40" s="96"/>
      <c r="G40" s="99" t="n">
        <f aca="false">G27-G38</f>
        <v>163207.25074286</v>
      </c>
      <c r="H40" s="96"/>
      <c r="I40" s="99" t="n">
        <f aca="false">I27-I38</f>
        <v>168103.468265139</v>
      </c>
      <c r="J40" s="96"/>
      <c r="K40" s="99" t="n">
        <f aca="false">K27-K38</f>
        <v>173146.572313093</v>
      </c>
    </row>
    <row r="41" customFormat="false" ht="15.75" hidden="false" customHeight="true" outlineLevel="0" collapsed="false">
      <c r="A41" s="82"/>
      <c r="B41" s="82"/>
      <c r="C41" s="107"/>
      <c r="D41" s="96"/>
      <c r="E41" s="107"/>
      <c r="F41" s="96"/>
      <c r="G41" s="107"/>
      <c r="H41" s="96"/>
      <c r="I41" s="107"/>
      <c r="J41" s="96"/>
      <c r="K41" s="107"/>
    </row>
    <row r="42" customFormat="false" ht="15.75" hidden="false" customHeight="true" outlineLevel="0" collapsed="false">
      <c r="B42" s="87" t="s">
        <v>142</v>
      </c>
      <c r="C42" s="93"/>
      <c r="D42" s="94"/>
      <c r="E42" s="93"/>
      <c r="F42" s="94"/>
      <c r="G42" s="93"/>
      <c r="H42" s="94"/>
      <c r="I42" s="93"/>
      <c r="J42" s="94"/>
      <c r="K42" s="93"/>
    </row>
    <row r="43" customFormat="false" ht="15.75" hidden="false" customHeight="true" outlineLevel="0" collapsed="false">
      <c r="A43" s="82"/>
      <c r="B43" s="82"/>
      <c r="C43" s="108"/>
      <c r="D43" s="96"/>
      <c r="E43" s="108"/>
      <c r="F43" s="96"/>
      <c r="G43" s="108"/>
      <c r="H43" s="96"/>
      <c r="I43" s="108"/>
      <c r="J43" s="96"/>
      <c r="K43" s="108"/>
    </row>
    <row r="44" customFormat="false" ht="15.75" hidden="false" customHeight="true" outlineLevel="0" collapsed="false">
      <c r="A44" s="80" t="s">
        <v>143</v>
      </c>
      <c r="B44" s="82"/>
      <c r="C44" s="109" t="n">
        <f aca="false">C40+C42</f>
        <v>2659656.72000001</v>
      </c>
      <c r="D44" s="110"/>
      <c r="E44" s="109" t="n">
        <f aca="false">E40+E42</f>
        <v>264962.417142853</v>
      </c>
      <c r="F44" s="110"/>
      <c r="G44" s="109" t="n">
        <f aca="false">G40+G42</f>
        <v>163207.25074286</v>
      </c>
      <c r="H44" s="110"/>
      <c r="I44" s="109" t="n">
        <f aca="false">I40+I42</f>
        <v>168103.468265139</v>
      </c>
      <c r="J44" s="110"/>
      <c r="K44" s="109" t="n">
        <f aca="false">K40+K42</f>
        <v>173146.572313093</v>
      </c>
    </row>
    <row r="45" customFormat="false" ht="15.75" hidden="false" customHeight="true" outlineLevel="0" collapsed="false">
      <c r="A45" s="82"/>
      <c r="B45" s="82"/>
      <c r="D45" s="82"/>
      <c r="F45" s="82"/>
      <c r="H45" s="82"/>
      <c r="J45" s="82"/>
    </row>
    <row r="46" customFormat="false" ht="15.75" hidden="false" customHeight="true" outlineLevel="0" collapsed="false">
      <c r="A46" s="82"/>
      <c r="B46" s="82"/>
      <c r="F46" s="82"/>
      <c r="H46" s="82"/>
      <c r="J46" s="82"/>
    </row>
    <row r="47" customFormat="false" ht="15.75" hidden="false" customHeight="true" outlineLevel="0" collapsed="false">
      <c r="A47" s="82" t="s">
        <v>144</v>
      </c>
      <c r="B47" s="82"/>
      <c r="F47" s="82"/>
      <c r="H47" s="82"/>
      <c r="J47" s="82"/>
    </row>
    <row r="48" customFormat="false" ht="12.75" hidden="false" customHeight="false" outlineLevel="0" collapsed="false">
      <c r="A48" s="82"/>
      <c r="B48" s="82"/>
      <c r="F48" s="82"/>
      <c r="H48" s="82"/>
      <c r="J48" s="82"/>
    </row>
    <row r="49" customFormat="false" ht="12.75" hidden="false" customHeight="false" outlineLevel="0" collapsed="false">
      <c r="H49" s="82"/>
    </row>
    <row r="50" customFormat="false" ht="12.75" hidden="false" customHeight="false" outlineLevel="0" collapsed="false">
      <c r="H50" s="82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11NOTE: When completing this table make entries in the shaded fields only.</oddHeader>
    <oddFooter>&amp;L&amp;D
Health Care Administration&amp;R&amp;F,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85"/>
    <col collapsed="false" customWidth="true" hidden="false" outlineLevel="0" max="3" min="3" style="0" width="13.85"/>
    <col collapsed="false" customWidth="true" hidden="false" outlineLevel="0" max="4" min="4" style="0" width="1.85"/>
    <col collapsed="false" customWidth="true" hidden="false" outlineLevel="0" max="5" min="5" style="0" width="13.85"/>
    <col collapsed="false" customWidth="true" hidden="false" outlineLevel="0" max="6" min="6" style="0" width="1.85"/>
    <col collapsed="false" customWidth="true" hidden="false" outlineLevel="0" max="7" min="7" style="0" width="13.85"/>
    <col collapsed="false" customWidth="true" hidden="false" outlineLevel="0" max="8" min="8" style="0" width="1.85"/>
    <col collapsed="false" customWidth="true" hidden="false" outlineLevel="0" max="9" min="9" style="0" width="13.85"/>
    <col collapsed="false" customWidth="true" hidden="false" outlineLevel="0" max="10" min="10" style="0" width="1.85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41" t="str">
        <f aca="false">'Table 1'!A1</f>
        <v>Northeast Kingdom Human Services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1" t="str">
        <f aca="false">'Table 1'!A2</f>
        <v>Front Porch Residential Facility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13" t="s">
        <v>145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3" t="s">
        <v>11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3" t="s">
        <v>14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true" outlineLevel="0" collapsed="false"/>
    <row r="7" customFormat="false" ht="15.75" hidden="false" customHeight="true" outlineLevel="0" collapsed="false">
      <c r="C7" s="80"/>
      <c r="D7" s="80"/>
      <c r="E7" s="81"/>
      <c r="F7" s="80"/>
      <c r="G7" s="81" t="s">
        <v>113</v>
      </c>
      <c r="H7" s="82"/>
      <c r="I7" s="81" t="s">
        <v>113</v>
      </c>
      <c r="J7" s="82"/>
      <c r="K7" s="81" t="s">
        <v>113</v>
      </c>
    </row>
    <row r="8" customFormat="false" ht="15.75" hidden="false" customHeight="true" outlineLevel="0" collapsed="false">
      <c r="C8" s="81" t="s">
        <v>114</v>
      </c>
      <c r="D8" s="83"/>
      <c r="E8" s="81" t="s">
        <v>115</v>
      </c>
      <c r="F8" s="83"/>
      <c r="G8" s="81" t="s">
        <v>116</v>
      </c>
      <c r="H8" s="83"/>
      <c r="I8" s="81" t="s">
        <v>117</v>
      </c>
      <c r="J8" s="83"/>
      <c r="K8" s="81" t="s">
        <v>118</v>
      </c>
    </row>
    <row r="9" customFormat="false" ht="15.75" hidden="false" customHeight="true" outlineLevel="0" collapsed="false">
      <c r="C9" s="86" t="n">
        <f aca="false">'Table 3A'!C9</f>
        <v>44957</v>
      </c>
      <c r="D9" s="85"/>
      <c r="E9" s="86" t="n">
        <f aca="false">C9+365</f>
        <v>45322</v>
      </c>
      <c r="F9" s="85"/>
      <c r="G9" s="86" t="n">
        <f aca="false">E9+365</f>
        <v>45687</v>
      </c>
      <c r="H9" s="85"/>
      <c r="I9" s="86" t="n">
        <f aca="false">G9+365</f>
        <v>46052</v>
      </c>
      <c r="J9" s="85"/>
      <c r="K9" s="86" t="n">
        <f aca="false">I9+365</f>
        <v>46417</v>
      </c>
    </row>
    <row r="10" customFormat="false" ht="15.75" hidden="false" customHeight="true" outlineLevel="0" collapsed="false">
      <c r="A10" s="80" t="s">
        <v>119</v>
      </c>
      <c r="D10" s="82"/>
      <c r="F10" s="82"/>
      <c r="H10" s="82"/>
      <c r="J10" s="82"/>
    </row>
    <row r="11" customFormat="false" ht="15.75" hidden="false" customHeight="true" outlineLevel="0" collapsed="false">
      <c r="B11" s="87" t="s">
        <v>120</v>
      </c>
      <c r="C11" s="111"/>
      <c r="D11" s="96"/>
      <c r="E11" s="88" t="n">
        <v>0</v>
      </c>
      <c r="F11" s="89"/>
      <c r="G11" s="88" t="n">
        <v>0</v>
      </c>
      <c r="H11" s="89"/>
      <c r="I11" s="88" t="n">
        <v>0</v>
      </c>
      <c r="J11" s="89"/>
      <c r="K11" s="88" t="n">
        <v>0</v>
      </c>
    </row>
    <row r="12" customFormat="false" ht="15.75" hidden="false" customHeight="true" outlineLevel="0" collapsed="false">
      <c r="B12" s="87" t="s">
        <v>121</v>
      </c>
      <c r="C12" s="111"/>
      <c r="D12" s="96"/>
      <c r="E12" s="90"/>
      <c r="F12" s="89"/>
      <c r="G12" s="90" t="n">
        <v>1727298</v>
      </c>
      <c r="H12" s="89"/>
      <c r="I12" s="90" t="n">
        <f aca="false">G12*103%</f>
        <v>1779116.94</v>
      </c>
      <c r="J12" s="89"/>
      <c r="K12" s="90" t="n">
        <f aca="false">I12*103%</f>
        <v>1832490.4482</v>
      </c>
    </row>
    <row r="13" customFormat="false" ht="15.75" hidden="false" customHeight="true" outlineLevel="0" collapsed="false">
      <c r="B13" s="87" t="s">
        <v>122</v>
      </c>
      <c r="C13" s="111"/>
      <c r="D13" s="96"/>
      <c r="E13" s="90" t="n">
        <v>0</v>
      </c>
      <c r="F13" s="89"/>
      <c r="G13" s="90" t="n">
        <v>0</v>
      </c>
      <c r="H13" s="89"/>
      <c r="I13" s="90" t="n">
        <v>0</v>
      </c>
      <c r="J13" s="89"/>
      <c r="K13" s="90" t="n">
        <v>0</v>
      </c>
    </row>
    <row r="14" customFormat="false" ht="15.75" hidden="false" customHeight="true" outlineLevel="0" collapsed="false">
      <c r="B14" s="87" t="s">
        <v>123</v>
      </c>
      <c r="C14" s="111"/>
      <c r="D14" s="96"/>
      <c r="E14" s="90" t="n">
        <v>0</v>
      </c>
      <c r="F14" s="89"/>
      <c r="G14" s="90" t="n">
        <v>0</v>
      </c>
      <c r="H14" s="89"/>
      <c r="I14" s="90" t="n">
        <v>0</v>
      </c>
      <c r="J14" s="89"/>
      <c r="K14" s="90" t="n">
        <v>0</v>
      </c>
    </row>
    <row r="15" customFormat="false" ht="15.75" hidden="false" customHeight="true" outlineLevel="0" collapsed="false">
      <c r="B15" s="87" t="s">
        <v>124</v>
      </c>
      <c r="C15" s="112"/>
      <c r="D15" s="102"/>
      <c r="E15" s="93" t="n">
        <v>0</v>
      </c>
      <c r="F15" s="94"/>
      <c r="G15" s="93" t="n">
        <v>0</v>
      </c>
      <c r="H15" s="94"/>
      <c r="I15" s="93" t="n">
        <v>0</v>
      </c>
      <c r="J15" s="94"/>
      <c r="K15" s="93" t="n">
        <v>0</v>
      </c>
    </row>
    <row r="16" customFormat="false" ht="15.75" hidden="false" customHeight="true" outlineLevel="0" collapsed="false">
      <c r="B16" s="82"/>
      <c r="C16" s="95"/>
      <c r="D16" s="96"/>
      <c r="E16" s="95"/>
      <c r="F16" s="96"/>
      <c r="G16" s="95"/>
      <c r="H16" s="96"/>
      <c r="I16" s="95"/>
      <c r="J16" s="96"/>
      <c r="K16" s="95"/>
    </row>
    <row r="17" customFormat="false" ht="15.75" hidden="false" customHeight="true" outlineLevel="0" collapsed="false">
      <c r="A17" s="80" t="s">
        <v>125</v>
      </c>
      <c r="C17" s="97"/>
      <c r="D17" s="96"/>
      <c r="E17" s="97" t="n">
        <f aca="false">SUM(E11:E15)</f>
        <v>0</v>
      </c>
      <c r="F17" s="96"/>
      <c r="G17" s="97" t="n">
        <f aca="false">SUM(G11:G15)</f>
        <v>1727298</v>
      </c>
      <c r="H17" s="96"/>
      <c r="I17" s="97" t="n">
        <f aca="false">SUM(I11:I15)</f>
        <v>1779116.94</v>
      </c>
      <c r="J17" s="96"/>
      <c r="K17" s="97" t="n">
        <f aca="false">SUM(K11:K15)</f>
        <v>1832490.4482</v>
      </c>
    </row>
    <row r="18" customFormat="false" ht="15.7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15.75" hidden="false" customHeight="true" outlineLevel="0" collapsed="false">
      <c r="A19" s="82"/>
      <c r="B19" s="87" t="s">
        <v>126</v>
      </c>
      <c r="C19" s="111"/>
      <c r="D19" s="96"/>
      <c r="E19" s="88" t="n">
        <v>0</v>
      </c>
      <c r="F19" s="89"/>
      <c r="G19" s="88" t="n">
        <v>0</v>
      </c>
      <c r="H19" s="89"/>
      <c r="I19" s="88" t="n">
        <v>0</v>
      </c>
      <c r="J19" s="89"/>
      <c r="K19" s="88" t="n">
        <v>0</v>
      </c>
    </row>
    <row r="20" customFormat="false" ht="15.75" hidden="false" customHeight="true" outlineLevel="0" collapsed="false">
      <c r="A20" s="82"/>
      <c r="B20" s="87" t="s">
        <v>127</v>
      </c>
      <c r="C20" s="111"/>
      <c r="D20" s="96"/>
      <c r="E20" s="90" t="n">
        <v>0</v>
      </c>
      <c r="F20" s="89"/>
      <c r="G20" s="90" t="n">
        <v>0</v>
      </c>
      <c r="H20" s="89"/>
      <c r="I20" s="90" t="n">
        <v>0</v>
      </c>
      <c r="J20" s="89"/>
      <c r="K20" s="90" t="n">
        <v>0</v>
      </c>
    </row>
    <row r="21" customFormat="false" ht="15.75" hidden="false" customHeight="true" outlineLevel="0" collapsed="false">
      <c r="A21" s="82"/>
      <c r="B21" s="87" t="s">
        <v>128</v>
      </c>
      <c r="C21" s="112"/>
      <c r="D21" s="102"/>
      <c r="E21" s="93" t="n">
        <v>0</v>
      </c>
      <c r="F21" s="94"/>
      <c r="G21" s="93" t="n">
        <v>0</v>
      </c>
      <c r="H21" s="94"/>
      <c r="I21" s="93" t="n">
        <v>0</v>
      </c>
      <c r="J21" s="94"/>
      <c r="K21" s="93" t="n">
        <v>0</v>
      </c>
    </row>
    <row r="22" customFormat="false" ht="15.75" hidden="false" customHeight="true" outlineLevel="0" collapsed="false">
      <c r="A22" s="82"/>
      <c r="B22" s="82"/>
      <c r="C22" s="113"/>
      <c r="D22" s="96"/>
      <c r="E22" s="98"/>
      <c r="F22" s="96"/>
      <c r="G22" s="98"/>
      <c r="H22" s="96"/>
      <c r="I22" s="98"/>
      <c r="J22" s="96"/>
      <c r="K22" s="98"/>
    </row>
    <row r="23" customFormat="false" ht="15.75" hidden="false" customHeight="true" outlineLevel="0" collapsed="false">
      <c r="A23" s="80" t="s">
        <v>129</v>
      </c>
      <c r="B23" s="82"/>
      <c r="C23" s="111"/>
      <c r="D23" s="96"/>
      <c r="E23" s="99" t="n">
        <f aca="false">SUM(E17:E21)</f>
        <v>0</v>
      </c>
      <c r="F23" s="96"/>
      <c r="G23" s="99" t="n">
        <f aca="false">SUM(G17:G21)</f>
        <v>1727298</v>
      </c>
      <c r="H23" s="96"/>
      <c r="I23" s="99" t="n">
        <f aca="false">SUM(I17:I21)</f>
        <v>1779116.94</v>
      </c>
      <c r="J23" s="96"/>
      <c r="K23" s="99" t="n">
        <f aca="false">SUM(K17:K21)</f>
        <v>1832490.4482</v>
      </c>
    </row>
    <row r="24" customFormat="false" ht="15.75" hidden="false" customHeight="true" outlineLevel="0" collapsed="false">
      <c r="A24" s="82"/>
      <c r="B24" s="82"/>
      <c r="C24" s="113"/>
      <c r="D24" s="96"/>
      <c r="E24" s="98"/>
      <c r="F24" s="96"/>
      <c r="G24" s="98"/>
      <c r="H24" s="96"/>
      <c r="I24" s="98"/>
      <c r="J24" s="96"/>
      <c r="K24" s="98"/>
    </row>
    <row r="25" customFormat="false" ht="15.75" hidden="false" customHeight="true" outlineLevel="0" collapsed="false">
      <c r="B25" s="87" t="s">
        <v>130</v>
      </c>
      <c r="C25" s="112"/>
      <c r="D25" s="102"/>
      <c r="E25" s="93" t="n">
        <v>0</v>
      </c>
      <c r="F25" s="94"/>
      <c r="G25" s="93" t="n">
        <v>0</v>
      </c>
      <c r="H25" s="94"/>
      <c r="I25" s="93" t="n">
        <v>0</v>
      </c>
      <c r="J25" s="94"/>
      <c r="K25" s="93" t="n">
        <v>0</v>
      </c>
    </row>
    <row r="26" customFormat="false" ht="15.75" hidden="false" customHeight="true" outlineLevel="0" collapsed="false">
      <c r="A26" s="82"/>
      <c r="B26" s="82"/>
      <c r="C26" s="114"/>
      <c r="D26" s="96"/>
      <c r="E26" s="99"/>
      <c r="F26" s="96"/>
      <c r="G26" s="99"/>
      <c r="H26" s="96"/>
      <c r="I26" s="99"/>
      <c r="J26" s="96"/>
      <c r="K26" s="99"/>
    </row>
    <row r="27" customFormat="false" ht="15.75" hidden="false" customHeight="true" outlineLevel="0" collapsed="false">
      <c r="A27" s="80" t="s">
        <v>131</v>
      </c>
      <c r="B27" s="82"/>
      <c r="C27" s="112"/>
      <c r="D27" s="102"/>
      <c r="E27" s="101" t="n">
        <f aca="false">E23+E25</f>
        <v>0</v>
      </c>
      <c r="F27" s="102"/>
      <c r="G27" s="101" t="n">
        <f aca="false">G23+G25</f>
        <v>1727298</v>
      </c>
      <c r="H27" s="102"/>
      <c r="I27" s="101" t="n">
        <f aca="false">I23+I25</f>
        <v>1779116.94</v>
      </c>
      <c r="J27" s="102"/>
      <c r="K27" s="101" t="n">
        <f aca="false">K23+K25</f>
        <v>1832490.4482</v>
      </c>
    </row>
    <row r="28" customFormat="false" ht="15.75" hidden="false" customHeight="true" outlineLevel="0" collapsed="false">
      <c r="A28" s="82"/>
      <c r="B28" s="82"/>
      <c r="C28" s="83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5.75" hidden="false" customHeight="true" outlineLevel="0" collapsed="false">
      <c r="A29" s="80" t="s">
        <v>132</v>
      </c>
      <c r="B29" s="82"/>
      <c r="C29" s="114"/>
      <c r="D29" s="96"/>
      <c r="E29" s="99"/>
      <c r="F29" s="96"/>
      <c r="G29" s="99"/>
      <c r="H29" s="96"/>
      <c r="I29" s="99"/>
      <c r="J29" s="96"/>
      <c r="K29" s="99"/>
    </row>
    <row r="30" customFormat="false" ht="15.75" hidden="false" customHeight="true" outlineLevel="0" collapsed="false">
      <c r="A30" s="82"/>
      <c r="B30" s="87" t="s">
        <v>133</v>
      </c>
      <c r="C30" s="111"/>
      <c r="D30" s="96"/>
      <c r="E30" s="88" t="n">
        <v>0</v>
      </c>
      <c r="F30" s="89"/>
      <c r="G30" s="88" t="n">
        <v>824456</v>
      </c>
      <c r="H30" s="89"/>
      <c r="I30" s="88" t="n">
        <f aca="false">G30*103%</f>
        <v>849189.68</v>
      </c>
      <c r="J30" s="89"/>
      <c r="K30" s="103" t="n">
        <f aca="false">I30*103%</f>
        <v>874665.3704</v>
      </c>
    </row>
    <row r="31" customFormat="false" ht="15.75" hidden="false" customHeight="true" outlineLevel="0" collapsed="false">
      <c r="A31" s="82"/>
      <c r="B31" s="87" t="s">
        <v>134</v>
      </c>
      <c r="C31" s="111"/>
      <c r="D31" s="96"/>
      <c r="E31" s="90" t="n">
        <v>0</v>
      </c>
      <c r="F31" s="89"/>
      <c r="G31" s="90" t="n">
        <v>297194</v>
      </c>
      <c r="H31" s="89"/>
      <c r="I31" s="90" t="n">
        <f aca="false">G31*103%</f>
        <v>306109.82</v>
      </c>
      <c r="J31" s="89"/>
      <c r="K31" s="92" t="n">
        <f aca="false">I31*103%</f>
        <v>315293.1146</v>
      </c>
    </row>
    <row r="32" customFormat="false" ht="15.75" hidden="false" customHeight="true" outlineLevel="0" collapsed="false">
      <c r="A32" s="82"/>
      <c r="B32" s="87" t="s">
        <v>135</v>
      </c>
      <c r="C32" s="111"/>
      <c r="D32" s="96"/>
      <c r="E32" s="90" t="n">
        <v>0</v>
      </c>
      <c r="F32" s="89"/>
      <c r="G32" s="90" t="n">
        <f aca="false">67875+36400</f>
        <v>104275</v>
      </c>
      <c r="H32" s="89"/>
      <c r="I32" s="90" t="n">
        <f aca="false">G32*103%</f>
        <v>107403.25</v>
      </c>
      <c r="J32" s="89"/>
      <c r="K32" s="92" t="n">
        <f aca="false">I32*103%</f>
        <v>110625.3475</v>
      </c>
    </row>
    <row r="33" customFormat="false" ht="15.75" hidden="false" customHeight="true" outlineLevel="0" collapsed="false">
      <c r="A33" s="82"/>
      <c r="B33" s="87" t="s">
        <v>136</v>
      </c>
      <c r="C33" s="111"/>
      <c r="D33" s="96"/>
      <c r="E33" s="90" t="n">
        <v>0</v>
      </c>
      <c r="F33" s="89"/>
      <c r="G33" s="90" t="n">
        <v>0</v>
      </c>
      <c r="H33" s="89"/>
      <c r="I33" s="90" t="n">
        <v>0</v>
      </c>
      <c r="J33" s="89"/>
      <c r="K33" s="90" t="n">
        <v>0</v>
      </c>
    </row>
    <row r="34" customFormat="false" ht="15.75" hidden="false" customHeight="true" outlineLevel="0" collapsed="false">
      <c r="A34" s="82"/>
      <c r="B34" s="87" t="s">
        <v>137</v>
      </c>
      <c r="C34" s="111"/>
      <c r="D34" s="96"/>
      <c r="E34" s="90" t="n">
        <v>0</v>
      </c>
      <c r="F34" s="89"/>
      <c r="G34" s="90" t="n">
        <v>50000</v>
      </c>
      <c r="H34" s="89"/>
      <c r="I34" s="90" t="n">
        <f aca="false">G34*103%</f>
        <v>51500</v>
      </c>
      <c r="J34" s="89"/>
      <c r="K34" s="92" t="n">
        <f aca="false">I34*103%</f>
        <v>53045</v>
      </c>
    </row>
    <row r="35" customFormat="false" ht="15.75" hidden="false" customHeight="true" outlineLevel="0" collapsed="false">
      <c r="A35" s="82"/>
      <c r="B35" s="87" t="s">
        <v>138</v>
      </c>
      <c r="C35" s="111"/>
      <c r="D35" s="96"/>
      <c r="E35" s="90" t="n">
        <v>0</v>
      </c>
      <c r="F35" s="89"/>
      <c r="G35" s="90" t="n">
        <v>0</v>
      </c>
      <c r="H35" s="89"/>
      <c r="I35" s="90" t="n">
        <v>0</v>
      </c>
      <c r="J35" s="89"/>
      <c r="K35" s="90" t="n">
        <v>0</v>
      </c>
    </row>
    <row r="36" customFormat="false" ht="15.75" hidden="false" customHeight="true" outlineLevel="0" collapsed="false">
      <c r="A36" s="82"/>
      <c r="B36" s="87" t="s">
        <v>139</v>
      </c>
      <c r="C36" s="112"/>
      <c r="D36" s="102"/>
      <c r="E36" s="93" t="n">
        <v>0</v>
      </c>
      <c r="F36" s="94"/>
      <c r="G36" s="93" t="n">
        <v>451373</v>
      </c>
      <c r="H36" s="94"/>
      <c r="I36" s="93" t="n">
        <f aca="false">G36*103%</f>
        <v>464914.19</v>
      </c>
      <c r="J36" s="94"/>
      <c r="K36" s="100" t="n">
        <f aca="false">I36*103%</f>
        <v>478861.6157</v>
      </c>
    </row>
    <row r="37" customFormat="false" ht="15.75" hidden="false" customHeight="true" outlineLevel="0" collapsed="false">
      <c r="A37" s="82"/>
      <c r="B37" s="82"/>
      <c r="C37" s="115"/>
      <c r="D37" s="82"/>
      <c r="F37" s="82"/>
      <c r="H37" s="82"/>
      <c r="J37" s="82"/>
    </row>
    <row r="38" customFormat="false" ht="15.75" hidden="false" customHeight="true" outlineLevel="0" collapsed="false">
      <c r="A38" s="80" t="s">
        <v>140</v>
      </c>
      <c r="B38" s="82"/>
      <c r="C38" s="116"/>
      <c r="D38" s="102"/>
      <c r="E38" s="101" t="n">
        <f aca="false">SUM(E30:E36)</f>
        <v>0</v>
      </c>
      <c r="F38" s="102"/>
      <c r="G38" s="101" t="n">
        <f aca="false">SUM(G30:G36)</f>
        <v>1727298</v>
      </c>
      <c r="H38" s="102"/>
      <c r="I38" s="101" t="n">
        <f aca="false">SUM(I30:I36)</f>
        <v>1779116.94</v>
      </c>
      <c r="J38" s="102"/>
      <c r="K38" s="101" t="n">
        <f aca="false">SUM(K30:K36)</f>
        <v>1832490.4482</v>
      </c>
    </row>
    <row r="39" customFormat="false" ht="15.75" hidden="false" customHeight="true" outlineLevel="0" collapsed="false">
      <c r="A39" s="82"/>
      <c r="B39" s="82"/>
      <c r="C39" s="117"/>
      <c r="D39" s="96"/>
      <c r="E39" s="107"/>
      <c r="F39" s="96"/>
      <c r="G39" s="107"/>
      <c r="H39" s="96"/>
      <c r="I39" s="107"/>
      <c r="J39" s="96"/>
      <c r="K39" s="107"/>
    </row>
    <row r="40" customFormat="false" ht="15.75" hidden="false" customHeight="true" outlineLevel="0" collapsed="false">
      <c r="A40" s="80" t="s">
        <v>141</v>
      </c>
      <c r="B40" s="82"/>
      <c r="C40" s="111"/>
      <c r="D40" s="96"/>
      <c r="E40" s="99" t="n">
        <f aca="false">E27-E38</f>
        <v>0</v>
      </c>
      <c r="F40" s="96"/>
      <c r="G40" s="99" t="n">
        <f aca="false">G27-G38</f>
        <v>0</v>
      </c>
      <c r="H40" s="96"/>
      <c r="I40" s="99" t="n">
        <f aca="false">I27-I38</f>
        <v>0</v>
      </c>
      <c r="J40" s="96"/>
      <c r="K40" s="99" t="n">
        <f aca="false">K27-K38</f>
        <v>0</v>
      </c>
    </row>
    <row r="41" customFormat="false" ht="15.75" hidden="false" customHeight="true" outlineLevel="0" collapsed="false">
      <c r="A41" s="82"/>
      <c r="B41" s="82"/>
      <c r="C41" s="117"/>
      <c r="D41" s="96"/>
      <c r="E41" s="107"/>
      <c r="F41" s="96"/>
      <c r="G41" s="107"/>
      <c r="H41" s="96"/>
      <c r="I41" s="107"/>
      <c r="J41" s="96"/>
      <c r="K41" s="107"/>
    </row>
    <row r="42" customFormat="false" ht="15.75" hidden="false" customHeight="true" outlineLevel="0" collapsed="false">
      <c r="B42" s="87" t="s">
        <v>142</v>
      </c>
      <c r="C42" s="116"/>
      <c r="D42" s="102"/>
      <c r="E42" s="93" t="n">
        <v>0</v>
      </c>
      <c r="F42" s="94"/>
      <c r="G42" s="93" t="n">
        <v>0</v>
      </c>
      <c r="H42" s="94"/>
      <c r="I42" s="93" t="n">
        <v>0</v>
      </c>
      <c r="J42" s="94"/>
      <c r="K42" s="93" t="n">
        <v>0</v>
      </c>
    </row>
    <row r="43" customFormat="false" ht="15.75" hidden="false" customHeight="true" outlineLevel="0" collapsed="false">
      <c r="A43" s="82"/>
      <c r="B43" s="82"/>
      <c r="C43" s="118"/>
      <c r="D43" s="96"/>
      <c r="E43" s="108"/>
      <c r="F43" s="96"/>
      <c r="G43" s="108"/>
      <c r="H43" s="96"/>
      <c r="I43" s="108"/>
      <c r="J43" s="96"/>
      <c r="K43" s="108"/>
    </row>
    <row r="44" customFormat="false" ht="15.75" hidden="false" customHeight="true" outlineLevel="0" collapsed="false">
      <c r="A44" s="80" t="s">
        <v>143</v>
      </c>
      <c r="B44" s="82"/>
      <c r="C44" s="116"/>
      <c r="D44" s="110"/>
      <c r="E44" s="109" t="n">
        <f aca="false">E40+E42</f>
        <v>0</v>
      </c>
      <c r="F44" s="110"/>
      <c r="G44" s="109" t="n">
        <f aca="false">G40+G42</f>
        <v>0</v>
      </c>
      <c r="H44" s="110"/>
      <c r="I44" s="109" t="n">
        <f aca="false">I40+I42</f>
        <v>0</v>
      </c>
      <c r="J44" s="110"/>
      <c r="K44" s="109" t="n">
        <f aca="false">K40+K42</f>
        <v>0</v>
      </c>
    </row>
    <row r="45" customFormat="false" ht="15.75" hidden="false" customHeight="true" outlineLevel="0" collapsed="false">
      <c r="A45" s="82"/>
      <c r="B45" s="82"/>
      <c r="D45" s="82"/>
      <c r="F45" s="82"/>
      <c r="H45" s="82"/>
      <c r="J45" s="82"/>
    </row>
    <row r="46" customFormat="false" ht="15.75" hidden="false" customHeight="true" outlineLevel="0" collapsed="false">
      <c r="A46" s="82"/>
      <c r="B46" s="82"/>
      <c r="F46" s="82"/>
      <c r="H46" s="82"/>
      <c r="J46" s="82"/>
    </row>
    <row r="47" customFormat="false" ht="15.75" hidden="false" customHeight="true" outlineLevel="0" collapsed="false">
      <c r="A47" s="82" t="s">
        <v>144</v>
      </c>
      <c r="B47" s="82"/>
      <c r="F47" s="82"/>
      <c r="H47" s="82"/>
      <c r="J47" s="82"/>
    </row>
    <row r="48" customFormat="false" ht="12.75" hidden="false" customHeight="false" outlineLevel="0" collapsed="false">
      <c r="A48" s="82"/>
      <c r="B48" s="82"/>
      <c r="F48" s="82"/>
      <c r="H48" s="82"/>
      <c r="J48" s="82"/>
    </row>
    <row r="49" customFormat="false" ht="12.75" hidden="false" customHeight="false" outlineLevel="0" collapsed="false">
      <c r="H49" s="82"/>
    </row>
    <row r="50" customFormat="false" ht="12.75" hidden="false" customHeight="false" outlineLevel="0" collapsed="false">
      <c r="H50" s="82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11NOTE: When completing this table make entries in the shaded fields only.</oddHeader>
    <oddFooter>&amp;L&amp;D
Health Care Administration&amp;R&amp;F,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85"/>
    <col collapsed="false" customWidth="true" hidden="false" outlineLevel="0" max="3" min="3" style="0" width="13.85"/>
    <col collapsed="false" customWidth="true" hidden="false" outlineLevel="0" max="4" min="4" style="0" width="1.85"/>
    <col collapsed="false" customWidth="true" hidden="false" outlineLevel="0" max="5" min="5" style="0" width="13.85"/>
    <col collapsed="false" customWidth="true" hidden="false" outlineLevel="0" max="6" min="6" style="0" width="1.85"/>
    <col collapsed="false" customWidth="true" hidden="false" outlineLevel="0" max="7" min="7" style="0" width="13.85"/>
    <col collapsed="false" customWidth="true" hidden="false" outlineLevel="0" max="8" min="8" style="0" width="1.85"/>
    <col collapsed="false" customWidth="true" hidden="false" outlineLevel="0" max="9" min="9" style="0" width="13.85"/>
    <col collapsed="false" customWidth="true" hidden="false" outlineLevel="0" max="10" min="10" style="0" width="1.85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41" t="str">
        <f aca="false">'Table 1'!A1</f>
        <v>Northeast Kingdom Human Services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1" t="str">
        <f aca="false">'Table 1'!A2</f>
        <v>Front Porch Residential Facility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13" t="s">
        <v>14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3" t="s">
        <v>11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3" t="s">
        <v>148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true" outlineLevel="0" collapsed="false"/>
    <row r="7" customFormat="false" ht="15.75" hidden="false" customHeight="true" outlineLevel="0" collapsed="false">
      <c r="C7" s="80"/>
      <c r="D7" s="80"/>
      <c r="E7" s="81"/>
      <c r="F7" s="80"/>
      <c r="G7" s="81" t="s">
        <v>113</v>
      </c>
      <c r="H7" s="82"/>
      <c r="I7" s="81" t="s">
        <v>113</v>
      </c>
      <c r="J7" s="82"/>
      <c r="K7" s="81" t="s">
        <v>113</v>
      </c>
    </row>
    <row r="8" customFormat="false" ht="15.75" hidden="false" customHeight="true" outlineLevel="0" collapsed="false">
      <c r="C8" s="81" t="s">
        <v>114</v>
      </c>
      <c r="D8" s="83"/>
      <c r="E8" s="81" t="s">
        <v>115</v>
      </c>
      <c r="F8" s="83"/>
      <c r="G8" s="81" t="s">
        <v>116</v>
      </c>
      <c r="H8" s="83"/>
      <c r="I8" s="81" t="s">
        <v>117</v>
      </c>
      <c r="J8" s="83"/>
      <c r="K8" s="81" t="s">
        <v>118</v>
      </c>
    </row>
    <row r="9" customFormat="false" ht="15.75" hidden="false" customHeight="true" outlineLevel="0" collapsed="false">
      <c r="C9" s="86" t="n">
        <f aca="false">'Table 3A'!C9</f>
        <v>44957</v>
      </c>
      <c r="D9" s="85"/>
      <c r="E9" s="86" t="n">
        <f aca="false">C9+365</f>
        <v>45322</v>
      </c>
      <c r="F9" s="85"/>
      <c r="G9" s="86" t="n">
        <f aca="false">E9+365</f>
        <v>45687</v>
      </c>
      <c r="H9" s="85"/>
      <c r="I9" s="86" t="n">
        <f aca="false">G9+365</f>
        <v>46052</v>
      </c>
      <c r="J9" s="85"/>
      <c r="K9" s="86" t="n">
        <f aca="false">I9+365</f>
        <v>46417</v>
      </c>
    </row>
    <row r="10" customFormat="false" ht="15.75" hidden="false" customHeight="true" outlineLevel="0" collapsed="false">
      <c r="A10" s="80" t="s">
        <v>119</v>
      </c>
      <c r="D10" s="82"/>
      <c r="F10" s="82"/>
      <c r="H10" s="82"/>
      <c r="J10" s="82"/>
    </row>
    <row r="11" customFormat="false" ht="15.75" hidden="false" customHeight="true" outlineLevel="0" collapsed="false">
      <c r="B11" s="82" t="s">
        <v>120</v>
      </c>
      <c r="C11" s="99" t="n">
        <f aca="false">'Table 3A'!C11+'Table 3B'!C11</f>
        <v>0</v>
      </c>
      <c r="D11" s="96"/>
      <c r="E11" s="99" t="n">
        <f aca="false">'Table 3A'!E11+'Table 3B'!E11</f>
        <v>0</v>
      </c>
      <c r="F11" s="96"/>
      <c r="G11" s="99" t="n">
        <f aca="false">'Table 3A'!G11+'Table 3B'!G11</f>
        <v>0</v>
      </c>
      <c r="H11" s="96"/>
      <c r="I11" s="99" t="n">
        <f aca="false">'Table 3A'!I11+'Table 3B'!I11</f>
        <v>0</v>
      </c>
      <c r="J11" s="96"/>
      <c r="K11" s="99" t="n">
        <f aca="false">'Table 3A'!K11+'Table 3B'!K11</f>
        <v>0</v>
      </c>
    </row>
    <row r="12" customFormat="false" ht="15.75" hidden="false" customHeight="true" outlineLevel="0" collapsed="false">
      <c r="B12" s="82" t="s">
        <v>121</v>
      </c>
      <c r="C12" s="98" t="n">
        <f aca="false">'Table 3A'!C12+'Table 3B'!C12</f>
        <v>46845361.7142857</v>
      </c>
      <c r="D12" s="96"/>
      <c r="E12" s="98" t="n">
        <f aca="false">'Table 3A'!E12+'Table 3B'!E12</f>
        <v>46749303.9771429</v>
      </c>
      <c r="F12" s="96"/>
      <c r="G12" s="98" t="n">
        <f aca="false">'Table 3A'!G12+'Table 3B'!G12</f>
        <v>49978020.5657143</v>
      </c>
      <c r="H12" s="96"/>
      <c r="I12" s="98" t="n">
        <f aca="false">'Table 3A'!I12+'Table 3B'!I12</f>
        <v>51477361.1826857</v>
      </c>
      <c r="J12" s="96"/>
      <c r="K12" s="98" t="n">
        <f aca="false">'Table 3A'!K12+'Table 3B'!K12</f>
        <v>53021682.0181663</v>
      </c>
    </row>
    <row r="13" customFormat="false" ht="15.75" hidden="false" customHeight="true" outlineLevel="0" collapsed="false">
      <c r="B13" s="82" t="s">
        <v>122</v>
      </c>
      <c r="C13" s="98" t="n">
        <f aca="false">'Table 3A'!C13+'Table 3B'!C13</f>
        <v>0</v>
      </c>
      <c r="D13" s="96"/>
      <c r="E13" s="98" t="n">
        <f aca="false">'Table 3A'!E13+'Table 3B'!E13</f>
        <v>0</v>
      </c>
      <c r="F13" s="96"/>
      <c r="G13" s="98" t="n">
        <f aca="false">'Table 3A'!G13+'Table 3B'!G13</f>
        <v>0</v>
      </c>
      <c r="H13" s="96"/>
      <c r="I13" s="98" t="n">
        <f aca="false">'Table 3A'!I13+'Table 3B'!I13</f>
        <v>0</v>
      </c>
      <c r="J13" s="96"/>
      <c r="K13" s="98" t="n">
        <f aca="false">'Table 3A'!K13+'Table 3B'!K13</f>
        <v>0</v>
      </c>
    </row>
    <row r="14" customFormat="false" ht="15.75" hidden="false" customHeight="true" outlineLevel="0" collapsed="false">
      <c r="B14" s="82" t="s">
        <v>123</v>
      </c>
      <c r="C14" s="98" t="n">
        <f aca="false">'Table 3A'!C14+'Table 3B'!C14</f>
        <v>0</v>
      </c>
      <c r="D14" s="96"/>
      <c r="E14" s="98" t="n">
        <f aca="false">'Table 3A'!E14+'Table 3B'!E14</f>
        <v>0</v>
      </c>
      <c r="F14" s="96"/>
      <c r="G14" s="98" t="n">
        <f aca="false">'Table 3A'!G14+'Table 3B'!G14</f>
        <v>0</v>
      </c>
      <c r="H14" s="96"/>
      <c r="I14" s="98" t="n">
        <f aca="false">'Table 3A'!I14+'Table 3B'!I14</f>
        <v>0</v>
      </c>
      <c r="J14" s="96"/>
      <c r="K14" s="98" t="n">
        <f aca="false">'Table 3A'!K14+'Table 3B'!K14</f>
        <v>0</v>
      </c>
    </row>
    <row r="15" customFormat="false" ht="15.75" hidden="false" customHeight="true" outlineLevel="0" collapsed="false">
      <c r="B15" s="82" t="s">
        <v>124</v>
      </c>
      <c r="C15" s="119" t="n">
        <f aca="false">'Table 3A'!C15+'Table 3B'!C15</f>
        <v>0</v>
      </c>
      <c r="D15" s="102"/>
      <c r="E15" s="119" t="n">
        <f aca="false">'Table 3A'!E15+'Table 3B'!E15</f>
        <v>0</v>
      </c>
      <c r="F15" s="102"/>
      <c r="G15" s="119" t="n">
        <f aca="false">'Table 3A'!G15+'Table 3B'!G15</f>
        <v>0</v>
      </c>
      <c r="H15" s="102"/>
      <c r="I15" s="119" t="n">
        <f aca="false">'Table 3A'!I15+'Table 3B'!I15</f>
        <v>0</v>
      </c>
      <c r="J15" s="102"/>
      <c r="K15" s="119" t="n">
        <f aca="false">'Table 3A'!K15+'Table 3B'!K15</f>
        <v>0</v>
      </c>
    </row>
    <row r="16" customFormat="false" ht="15.75" hidden="false" customHeight="true" outlineLevel="0" collapsed="false">
      <c r="B16" s="82"/>
      <c r="C16" s="95"/>
      <c r="D16" s="96"/>
      <c r="E16" s="95"/>
      <c r="F16" s="96"/>
      <c r="G16" s="95"/>
      <c r="H16" s="96"/>
      <c r="I16" s="95"/>
      <c r="J16" s="96"/>
      <c r="K16" s="95"/>
    </row>
    <row r="17" customFormat="false" ht="15.75" hidden="false" customHeight="true" outlineLevel="0" collapsed="false">
      <c r="A17" s="80" t="s">
        <v>125</v>
      </c>
      <c r="B17" s="82"/>
      <c r="C17" s="99" t="n">
        <f aca="false">SUM(C11:C15)</f>
        <v>46845361.7142857</v>
      </c>
      <c r="D17" s="96"/>
      <c r="E17" s="99" t="n">
        <f aca="false">SUM(E11:E15)</f>
        <v>46749303.9771429</v>
      </c>
      <c r="F17" s="96"/>
      <c r="G17" s="99" t="n">
        <f aca="false">SUM(G11:G15)</f>
        <v>49978020.5657143</v>
      </c>
      <c r="H17" s="96"/>
      <c r="I17" s="99" t="n">
        <f aca="false">SUM(I11:I15)</f>
        <v>51477361.1826857</v>
      </c>
      <c r="J17" s="96"/>
      <c r="K17" s="99" t="n">
        <f aca="false">SUM(K11:K15)</f>
        <v>53021682.0181663</v>
      </c>
    </row>
    <row r="18" customFormat="false" ht="15.7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15.75" hidden="false" customHeight="true" outlineLevel="0" collapsed="false">
      <c r="A19" s="82"/>
      <c r="B19" s="82" t="s">
        <v>126</v>
      </c>
      <c r="C19" s="99" t="n">
        <f aca="false">'Table 3A'!C19+'Table 3B'!C19</f>
        <v>0</v>
      </c>
      <c r="D19" s="96"/>
      <c r="E19" s="99" t="n">
        <f aca="false">'Table 3A'!E19+'Table 3B'!E19</f>
        <v>0</v>
      </c>
      <c r="F19" s="96"/>
      <c r="G19" s="99" t="n">
        <f aca="false">'Table 3A'!G19+'Table 3B'!G19</f>
        <v>0</v>
      </c>
      <c r="H19" s="96"/>
      <c r="I19" s="99" t="n">
        <f aca="false">'Table 3A'!I19+'Table 3B'!I19</f>
        <v>0</v>
      </c>
      <c r="J19" s="96"/>
      <c r="K19" s="99" t="n">
        <f aca="false">'Table 3A'!K19+'Table 3B'!K19</f>
        <v>0</v>
      </c>
    </row>
    <row r="20" customFormat="false" ht="15.75" hidden="false" customHeight="true" outlineLevel="0" collapsed="false">
      <c r="A20" s="82"/>
      <c r="B20" s="82" t="s">
        <v>127</v>
      </c>
      <c r="C20" s="98" t="n">
        <f aca="false">'Table 3A'!C20+'Table 3B'!C20</f>
        <v>0</v>
      </c>
      <c r="D20" s="96"/>
      <c r="E20" s="98" t="n">
        <f aca="false">'Table 3A'!E20+'Table 3B'!E20</f>
        <v>0</v>
      </c>
      <c r="F20" s="96"/>
      <c r="G20" s="98" t="n">
        <f aca="false">'Table 3A'!G20+'Table 3B'!G20</f>
        <v>0</v>
      </c>
      <c r="H20" s="96"/>
      <c r="I20" s="98" t="n">
        <f aca="false">'Table 3A'!I20+'Table 3B'!I20</f>
        <v>0</v>
      </c>
      <c r="J20" s="96"/>
      <c r="K20" s="98" t="n">
        <f aca="false">'Table 3A'!K20+'Table 3B'!K20</f>
        <v>0</v>
      </c>
    </row>
    <row r="21" customFormat="false" ht="15.75" hidden="false" customHeight="true" outlineLevel="0" collapsed="false">
      <c r="A21" s="82"/>
      <c r="B21" s="82" t="s">
        <v>128</v>
      </c>
      <c r="C21" s="119" t="n">
        <f aca="false">'Table 3A'!C21+'Table 3B'!C21</f>
        <v>0</v>
      </c>
      <c r="D21" s="102"/>
      <c r="E21" s="119" t="n">
        <f aca="false">'Table 3A'!E21+'Table 3B'!E21</f>
        <v>0</v>
      </c>
      <c r="F21" s="102"/>
      <c r="G21" s="119" t="n">
        <f aca="false">'Table 3A'!G21+'Table 3B'!G21</f>
        <v>0</v>
      </c>
      <c r="H21" s="102"/>
      <c r="I21" s="119" t="n">
        <f aca="false">'Table 3A'!I21+'Table 3B'!I21</f>
        <v>0</v>
      </c>
      <c r="J21" s="102"/>
      <c r="K21" s="119" t="n">
        <f aca="false">'Table 3A'!K21+'Table 3B'!K21</f>
        <v>0</v>
      </c>
    </row>
    <row r="22" customFormat="false" ht="15.75" hidden="false" customHeight="true" outlineLevel="0" collapsed="false">
      <c r="A22" s="82"/>
      <c r="B22" s="82"/>
      <c r="C22" s="98"/>
      <c r="D22" s="96"/>
      <c r="E22" s="98"/>
      <c r="F22" s="96"/>
      <c r="G22" s="98"/>
      <c r="H22" s="96"/>
      <c r="I22" s="98"/>
      <c r="J22" s="96"/>
      <c r="K22" s="98"/>
    </row>
    <row r="23" customFormat="false" ht="15.75" hidden="false" customHeight="true" outlineLevel="0" collapsed="false">
      <c r="A23" s="80" t="s">
        <v>129</v>
      </c>
      <c r="B23" s="82"/>
      <c r="C23" s="99" t="n">
        <f aca="false">SUM(C17:C21)</f>
        <v>46845361.7142857</v>
      </c>
      <c r="D23" s="96"/>
      <c r="E23" s="99" t="n">
        <f aca="false">SUM(E17:E21)</f>
        <v>46749303.9771429</v>
      </c>
      <c r="F23" s="96"/>
      <c r="G23" s="99" t="n">
        <f aca="false">SUM(G17:G21)</f>
        <v>49978020.5657143</v>
      </c>
      <c r="H23" s="96"/>
      <c r="I23" s="99" t="n">
        <f aca="false">SUM(I17:I21)</f>
        <v>51477361.1826857</v>
      </c>
      <c r="J23" s="96"/>
      <c r="K23" s="99" t="n">
        <f aca="false">SUM(K17:K21)</f>
        <v>53021682.0181663</v>
      </c>
    </row>
    <row r="24" customFormat="false" ht="15.75" hidden="false" customHeight="true" outlineLevel="0" collapsed="false">
      <c r="A24" s="82"/>
      <c r="B24" s="82"/>
      <c r="C24" s="98"/>
      <c r="D24" s="96"/>
      <c r="E24" s="98"/>
      <c r="F24" s="96"/>
      <c r="G24" s="98"/>
      <c r="H24" s="96"/>
      <c r="I24" s="98"/>
      <c r="J24" s="96"/>
      <c r="K24" s="98"/>
    </row>
    <row r="25" customFormat="false" ht="15.75" hidden="false" customHeight="true" outlineLevel="0" collapsed="false">
      <c r="B25" s="82" t="s">
        <v>130</v>
      </c>
      <c r="C25" s="119" t="n">
        <f aca="false">'Table 3A'!C25+'Table 3B'!C25</f>
        <v>5691449.22857143</v>
      </c>
      <c r="D25" s="102"/>
      <c r="E25" s="119" t="n">
        <f aca="false">'Table 3A'!E25+'Table 3B'!E25</f>
        <v>3392812.66285714</v>
      </c>
      <c r="F25" s="102"/>
      <c r="G25" s="119" t="n">
        <f aca="false">'Table 3A'!G25+'Table 3B'!G25</f>
        <v>3494597.04274286</v>
      </c>
      <c r="H25" s="102"/>
      <c r="I25" s="119" t="n">
        <f aca="false">'Table 3A'!I25+'Table 3B'!I25</f>
        <v>3599434.95402514</v>
      </c>
      <c r="J25" s="102"/>
      <c r="K25" s="119" t="n">
        <f aca="false">'Table 3A'!K25+'Table 3B'!K25</f>
        <v>3707418.0026459</v>
      </c>
    </row>
    <row r="26" customFormat="false" ht="15.75" hidden="false" customHeight="true" outlineLevel="0" collapsed="false">
      <c r="A26" s="82"/>
      <c r="B26" s="82"/>
      <c r="C26" s="99"/>
      <c r="D26" s="96"/>
      <c r="E26" s="99"/>
      <c r="F26" s="96"/>
      <c r="G26" s="99"/>
      <c r="H26" s="96"/>
      <c r="I26" s="99"/>
      <c r="J26" s="96"/>
      <c r="K26" s="99"/>
    </row>
    <row r="27" customFormat="false" ht="15.75" hidden="false" customHeight="true" outlineLevel="0" collapsed="false">
      <c r="A27" s="80" t="s">
        <v>131</v>
      </c>
      <c r="B27" s="82"/>
      <c r="C27" s="101" t="n">
        <f aca="false">C23+C25</f>
        <v>52536810.9428571</v>
      </c>
      <c r="D27" s="102"/>
      <c r="E27" s="101" t="n">
        <f aca="false">E23+E25</f>
        <v>50142116.64</v>
      </c>
      <c r="F27" s="102"/>
      <c r="G27" s="101" t="n">
        <f aca="false">G23+G25</f>
        <v>53472617.6084572</v>
      </c>
      <c r="H27" s="102"/>
      <c r="I27" s="101" t="n">
        <f aca="false">I23+I25</f>
        <v>55076796.1367109</v>
      </c>
      <c r="J27" s="102"/>
      <c r="K27" s="101" t="n">
        <f aca="false">K23+K25</f>
        <v>56729100.0208122</v>
      </c>
    </row>
    <row r="28" customFormat="false" ht="15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</row>
    <row r="29" customFormat="false" ht="15.75" hidden="false" customHeight="true" outlineLevel="0" collapsed="false">
      <c r="A29" s="80" t="s">
        <v>132</v>
      </c>
      <c r="B29" s="82"/>
      <c r="C29" s="99"/>
      <c r="D29" s="96"/>
      <c r="E29" s="99"/>
      <c r="F29" s="96"/>
      <c r="G29" s="99"/>
      <c r="H29" s="96"/>
      <c r="I29" s="99"/>
      <c r="J29" s="96"/>
      <c r="K29" s="99"/>
    </row>
    <row r="30" customFormat="false" ht="15.75" hidden="false" customHeight="true" outlineLevel="0" collapsed="false">
      <c r="A30" s="82"/>
      <c r="B30" s="82" t="s">
        <v>133</v>
      </c>
      <c r="C30" s="99" t="n">
        <f aca="false">'Table 3A'!C30+'Table 3B'!C30</f>
        <v>20647301.6914286</v>
      </c>
      <c r="D30" s="96"/>
      <c r="E30" s="99" t="n">
        <f aca="false">'Table 3A'!E30+'Table 3B'!E30</f>
        <v>21450215.7942857</v>
      </c>
      <c r="F30" s="96"/>
      <c r="G30" s="99" t="n">
        <f aca="false">'Table 3A'!G30+'Table 3B'!G30</f>
        <v>23132680.4260571</v>
      </c>
      <c r="H30" s="96"/>
      <c r="I30" s="99" t="n">
        <f aca="false">'Table 3A'!I30+'Table 3B'!I30</f>
        <v>23826660.8388389</v>
      </c>
      <c r="J30" s="96"/>
      <c r="K30" s="99" t="n">
        <f aca="false">'Table 3A'!K30+'Table 3B'!K30</f>
        <v>24541460.664004</v>
      </c>
    </row>
    <row r="31" customFormat="false" ht="15.75" hidden="false" customHeight="true" outlineLevel="0" collapsed="false">
      <c r="A31" s="82"/>
      <c r="B31" s="82" t="s">
        <v>134</v>
      </c>
      <c r="C31" s="98" t="n">
        <f aca="false">'Table 3A'!C31+'Table 3B'!C31</f>
        <v>6338598.22285714</v>
      </c>
      <c r="D31" s="96"/>
      <c r="E31" s="98" t="n">
        <f aca="false">'Table 3A'!E31+'Table 3B'!E31</f>
        <v>6752594.16</v>
      </c>
      <c r="F31" s="96"/>
      <c r="G31" s="98" t="n">
        <f aca="false">'Table 3A'!G31+'Table 3B'!G31</f>
        <v>7252365.9848</v>
      </c>
      <c r="H31" s="96"/>
      <c r="I31" s="98" t="n">
        <f aca="false">'Table 3A'!I31+'Table 3B'!I31</f>
        <v>7469936.964344</v>
      </c>
      <c r="J31" s="96"/>
      <c r="K31" s="98" t="n">
        <f aca="false">'Table 3A'!K31+'Table 3B'!K31</f>
        <v>7694035.07327432</v>
      </c>
    </row>
    <row r="32" customFormat="false" ht="15.75" hidden="false" customHeight="true" outlineLevel="0" collapsed="false">
      <c r="A32" s="82"/>
      <c r="B32" s="82" t="s">
        <v>135</v>
      </c>
      <c r="C32" s="98" t="n">
        <f aca="false">'Table 3A'!C32+'Table 3B'!C32</f>
        <v>763669.131428571</v>
      </c>
      <c r="D32" s="96"/>
      <c r="E32" s="98" t="n">
        <f aca="false">'Table 3A'!E32+'Table 3B'!E32</f>
        <v>599425.388571429</v>
      </c>
      <c r="F32" s="96"/>
      <c r="G32" s="98" t="n">
        <f aca="false">'Table 3A'!G32+'Table 3B'!G32</f>
        <v>721683.150228572</v>
      </c>
      <c r="H32" s="96"/>
      <c r="I32" s="98" t="n">
        <f aca="false">'Table 3A'!I32+'Table 3B'!I32</f>
        <v>743333.644735429</v>
      </c>
      <c r="J32" s="96"/>
      <c r="K32" s="98" t="n">
        <f aca="false">'Table 3A'!K32+'Table 3B'!K32</f>
        <v>765633.654077492</v>
      </c>
    </row>
    <row r="33" customFormat="false" ht="15.75" hidden="false" customHeight="true" outlineLevel="0" collapsed="false">
      <c r="A33" s="82"/>
      <c r="B33" s="82" t="s">
        <v>136</v>
      </c>
      <c r="C33" s="98" t="n">
        <f aca="false">'Table 3A'!C33+'Table 3B'!C33</f>
        <v>0</v>
      </c>
      <c r="D33" s="96"/>
      <c r="E33" s="98" t="n">
        <f aca="false">'Table 3A'!E33+'Table 3B'!E33</f>
        <v>0</v>
      </c>
      <c r="F33" s="96"/>
      <c r="G33" s="98" t="n">
        <f aca="false">'Table 3A'!G33+'Table 3B'!G33</f>
        <v>0</v>
      </c>
      <c r="H33" s="96"/>
      <c r="I33" s="98" t="n">
        <f aca="false">'Table 3A'!I33+'Table 3B'!I33</f>
        <v>0</v>
      </c>
      <c r="J33" s="96"/>
      <c r="K33" s="98" t="n">
        <f aca="false">'Table 3A'!K33+'Table 3B'!K33</f>
        <v>0</v>
      </c>
    </row>
    <row r="34" customFormat="false" ht="15.75" hidden="false" customHeight="true" outlineLevel="0" collapsed="false">
      <c r="A34" s="82"/>
      <c r="B34" s="82" t="s">
        <v>137</v>
      </c>
      <c r="C34" s="98" t="n">
        <f aca="false">'Table 3A'!C34+'Table 3B'!C34</f>
        <v>880385.657142857</v>
      </c>
      <c r="D34" s="96"/>
      <c r="E34" s="98" t="n">
        <f aca="false">'Table 3A'!E34+'Table 3B'!E34</f>
        <v>801472.2</v>
      </c>
      <c r="F34" s="96"/>
      <c r="G34" s="98" t="n">
        <f aca="false">'Table 3A'!G34+'Table 3B'!G34</f>
        <v>875516.366</v>
      </c>
      <c r="H34" s="96"/>
      <c r="I34" s="98" t="n">
        <f aca="false">'Table 3A'!I34+'Table 3B'!I34</f>
        <v>901781.85698</v>
      </c>
      <c r="J34" s="96"/>
      <c r="K34" s="98" t="n">
        <f aca="false">'Table 3A'!K34+'Table 3B'!K34</f>
        <v>928835.3126894</v>
      </c>
    </row>
    <row r="35" customFormat="false" ht="15.75" hidden="false" customHeight="true" outlineLevel="0" collapsed="false">
      <c r="A35" s="82"/>
      <c r="B35" s="82" t="s">
        <v>138</v>
      </c>
      <c r="C35" s="98" t="n">
        <f aca="false">'Table 3A'!C35+'Table 3B'!C35</f>
        <v>184743.514285714</v>
      </c>
      <c r="D35" s="96"/>
      <c r="E35" s="98" t="n">
        <f aca="false">'Table 3A'!E35+'Table 3B'!E35</f>
        <v>195288.325714286</v>
      </c>
      <c r="F35" s="96"/>
      <c r="G35" s="98" t="n">
        <f aca="false">'Table 3A'!G35+'Table 3B'!G35</f>
        <v>195288.325714286</v>
      </c>
      <c r="H35" s="96"/>
      <c r="I35" s="98" t="n">
        <f aca="false">'Table 3A'!I35+'Table 3B'!I35</f>
        <v>201146.975485714</v>
      </c>
      <c r="J35" s="96"/>
      <c r="K35" s="98" t="n">
        <f aca="false">'Table 3A'!K35+'Table 3B'!K35</f>
        <v>207181.384750286</v>
      </c>
    </row>
    <row r="36" customFormat="false" ht="15.75" hidden="false" customHeight="true" outlineLevel="0" collapsed="false">
      <c r="A36" s="82"/>
      <c r="B36" s="82" t="s">
        <v>139</v>
      </c>
      <c r="C36" s="119" t="n">
        <f aca="false">'Table 3A'!C36+'Table 3B'!C36</f>
        <v>21062456.0057143</v>
      </c>
      <c r="D36" s="102"/>
      <c r="E36" s="119" t="n">
        <f aca="false">'Table 3A'!E36+'Table 3B'!E36</f>
        <v>20078158.3542857</v>
      </c>
      <c r="F36" s="102"/>
      <c r="G36" s="119" t="n">
        <f aca="false">'Table 3A'!G36+'Table 3B'!G36</f>
        <v>21131876.1049143</v>
      </c>
      <c r="H36" s="102"/>
      <c r="I36" s="119" t="n">
        <f aca="false">'Table 3A'!I36+'Table 3B'!I36</f>
        <v>21765832.3880617</v>
      </c>
      <c r="J36" s="102"/>
      <c r="K36" s="119" t="n">
        <f aca="false">'Table 3A'!K36+'Table 3B'!K36</f>
        <v>22418807.3597036</v>
      </c>
    </row>
    <row r="37" customFormat="false" ht="15.7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5.75" hidden="false" customHeight="true" outlineLevel="0" collapsed="false">
      <c r="A38" s="80" t="s">
        <v>140</v>
      </c>
      <c r="B38" s="82"/>
      <c r="C38" s="101" t="n">
        <f aca="false">SUM(C30:C36)</f>
        <v>49877154.2228571</v>
      </c>
      <c r="D38" s="102"/>
      <c r="E38" s="101" t="n">
        <f aca="false">SUM(E30:E36)</f>
        <v>49877154.2228572</v>
      </c>
      <c r="F38" s="102"/>
      <c r="G38" s="101" t="n">
        <f aca="false">SUM(G30:G36)</f>
        <v>53309410.3577143</v>
      </c>
      <c r="H38" s="102"/>
      <c r="I38" s="101" t="n">
        <f aca="false">SUM(I30:I36)</f>
        <v>54908692.6684457</v>
      </c>
      <c r="J38" s="102"/>
      <c r="K38" s="101" t="n">
        <f aca="false">SUM(K30:K36)</f>
        <v>56555953.4484991</v>
      </c>
    </row>
    <row r="39" customFormat="false" ht="15.75" hidden="false" customHeight="true" outlineLevel="0" collapsed="false">
      <c r="A39" s="82"/>
      <c r="B39" s="82"/>
      <c r="C39" s="98"/>
      <c r="D39" s="96"/>
      <c r="E39" s="98"/>
      <c r="F39" s="96"/>
      <c r="G39" s="98"/>
      <c r="H39" s="96"/>
      <c r="I39" s="98"/>
      <c r="J39" s="96"/>
      <c r="K39" s="98"/>
    </row>
    <row r="40" customFormat="false" ht="15.75" hidden="false" customHeight="true" outlineLevel="0" collapsed="false">
      <c r="A40" s="80" t="s">
        <v>141</v>
      </c>
      <c r="B40" s="82"/>
      <c r="C40" s="99" t="n">
        <f aca="false">C27-C38</f>
        <v>2659656.72000001</v>
      </c>
      <c r="D40" s="96"/>
      <c r="E40" s="99" t="n">
        <f aca="false">E27-E38</f>
        <v>264962.417142853</v>
      </c>
      <c r="F40" s="96"/>
      <c r="G40" s="99" t="n">
        <f aca="false">G27-G38</f>
        <v>163207.25074286</v>
      </c>
      <c r="H40" s="96"/>
      <c r="I40" s="99" t="n">
        <f aca="false">I27-I38</f>
        <v>168103.468265139</v>
      </c>
      <c r="J40" s="96"/>
      <c r="K40" s="99" t="n">
        <f aca="false">K27-K38</f>
        <v>173146.572313093</v>
      </c>
    </row>
    <row r="41" customFormat="false" ht="15.75" hidden="false" customHeight="true" outlineLevel="0" collapsed="false">
      <c r="A41" s="82"/>
      <c r="B41" s="82"/>
      <c r="C41" s="98"/>
      <c r="D41" s="96"/>
      <c r="E41" s="98"/>
      <c r="F41" s="96"/>
      <c r="G41" s="98"/>
      <c r="H41" s="96"/>
      <c r="I41" s="98"/>
      <c r="J41" s="96"/>
      <c r="K41" s="98"/>
    </row>
    <row r="42" customFormat="false" ht="15.75" hidden="false" customHeight="true" outlineLevel="0" collapsed="false">
      <c r="B42" s="82" t="s">
        <v>142</v>
      </c>
      <c r="C42" s="119" t="n">
        <f aca="false">'Table 3A'!C42+'Table 3B'!C42</f>
        <v>0</v>
      </c>
      <c r="D42" s="102"/>
      <c r="E42" s="119" t="n">
        <f aca="false">'Table 3A'!E42+'Table 3B'!E42</f>
        <v>0</v>
      </c>
      <c r="F42" s="102"/>
      <c r="G42" s="119" t="n">
        <f aca="false">'Table 3A'!G42+'Table 3B'!G42</f>
        <v>0</v>
      </c>
      <c r="H42" s="102"/>
      <c r="I42" s="119" t="n">
        <f aca="false">'Table 3A'!I42+'Table 3B'!I42</f>
        <v>0</v>
      </c>
      <c r="J42" s="102"/>
      <c r="K42" s="119" t="n">
        <f aca="false">'Table 3A'!K42+'Table 3B'!K42</f>
        <v>0</v>
      </c>
    </row>
    <row r="43" customFormat="false" ht="15.75" hidden="false" customHeight="true" outlineLevel="0" collapsed="false">
      <c r="A43" s="82"/>
      <c r="B43" s="82"/>
      <c r="C43" s="95"/>
      <c r="D43" s="96"/>
      <c r="E43" s="95"/>
      <c r="F43" s="96"/>
      <c r="G43" s="95"/>
      <c r="H43" s="96"/>
      <c r="I43" s="95"/>
      <c r="J43" s="96"/>
      <c r="K43" s="95"/>
    </row>
    <row r="44" customFormat="false" ht="15.75" hidden="false" customHeight="true" outlineLevel="0" collapsed="false">
      <c r="A44" s="80" t="s">
        <v>143</v>
      </c>
      <c r="B44" s="82"/>
      <c r="C44" s="120" t="n">
        <f aca="false">C40+C42</f>
        <v>2659656.72000001</v>
      </c>
      <c r="D44" s="110"/>
      <c r="E44" s="120" t="n">
        <f aca="false">E40+E42</f>
        <v>264962.417142853</v>
      </c>
      <c r="F44" s="110"/>
      <c r="G44" s="120" t="n">
        <f aca="false">G40+G42</f>
        <v>163207.25074286</v>
      </c>
      <c r="H44" s="110"/>
      <c r="I44" s="120" t="n">
        <f aca="false">I40+I42</f>
        <v>168103.468265139</v>
      </c>
      <c r="J44" s="110"/>
      <c r="K44" s="120" t="n">
        <f aca="false">K40+K42</f>
        <v>173146.572313093</v>
      </c>
    </row>
    <row r="45" customFormat="false" ht="15.75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5.75" hidden="false" customHeight="true" outlineLevel="0" collapsed="false">
      <c r="A46" s="82"/>
      <c r="B46" s="82"/>
      <c r="F46" s="82"/>
      <c r="H46" s="82"/>
      <c r="J46" s="82"/>
    </row>
    <row r="47" customFormat="false" ht="15.75" hidden="false" customHeight="true" outlineLevel="0" collapsed="false">
      <c r="A47" s="82" t="s">
        <v>144</v>
      </c>
      <c r="B47" s="82"/>
      <c r="F47" s="82"/>
      <c r="H47" s="82"/>
      <c r="J47" s="82"/>
    </row>
    <row r="48" customFormat="false" ht="12.75" hidden="false" customHeight="false" outlineLevel="0" collapsed="false">
      <c r="A48" s="82"/>
      <c r="B48" s="82"/>
      <c r="F48" s="82"/>
      <c r="H48" s="82"/>
      <c r="J48" s="82"/>
    </row>
    <row r="49" customFormat="false" ht="12.75" hidden="false" customHeight="false" outlineLevel="0" collapsed="false">
      <c r="H49" s="82"/>
    </row>
    <row r="50" customFormat="false" ht="12.75" hidden="false" customHeight="false" outlineLevel="0" collapsed="false">
      <c r="H50" s="82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1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NOTE: This table requires no 'fill-in' as it is populated automatically from Tables 3A &amp;&amp; 3B.</oddHeader>
    <oddFooter>&amp;L&amp;D
Health Care Administration&amp;R&amp;F,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.85"/>
    <col collapsed="false" customWidth="true" hidden="false" outlineLevel="0" max="5" min="5" style="0" width="13.85"/>
    <col collapsed="false" customWidth="true" hidden="false" outlineLevel="0" max="6" min="6" style="0" width="1.85"/>
    <col collapsed="false" customWidth="true" hidden="false" outlineLevel="0" max="7" min="7" style="0" width="13.85"/>
    <col collapsed="false" customWidth="true" hidden="false" outlineLevel="0" max="8" min="8" style="0" width="1.85"/>
    <col collapsed="false" customWidth="true" hidden="false" outlineLevel="0" max="9" min="9" style="0" width="13.85"/>
    <col collapsed="false" customWidth="true" hidden="false" outlineLevel="0" max="10" min="10" style="0" width="1.85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41" t="str">
        <f aca="false">'Table 1'!A1</f>
        <v>Northeast Kingdom Human Services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1" t="str">
        <f aca="false">'Table 1'!A2</f>
        <v>Front Porch Residential Facility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13" t="s">
        <v>14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3" t="s">
        <v>150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3" t="s">
        <v>151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true" outlineLevel="0" collapsed="false"/>
    <row r="7" customFormat="false" ht="13.5" hidden="false" customHeight="true" outlineLevel="0" collapsed="false">
      <c r="C7" s="80"/>
      <c r="D7" s="80"/>
      <c r="E7" s="81"/>
      <c r="F7" s="80"/>
      <c r="G7" s="81" t="s">
        <v>113</v>
      </c>
      <c r="H7" s="82"/>
      <c r="I7" s="81" t="s">
        <v>113</v>
      </c>
      <c r="J7" s="82"/>
      <c r="K7" s="81" t="s">
        <v>113</v>
      </c>
    </row>
    <row r="8" customFormat="false" ht="13.5" hidden="false" customHeight="true" outlineLevel="0" collapsed="false">
      <c r="A8" s="80" t="s">
        <v>152</v>
      </c>
      <c r="C8" s="81" t="s">
        <v>114</v>
      </c>
      <c r="D8" s="83"/>
      <c r="E8" s="81" t="s">
        <v>115</v>
      </c>
      <c r="F8" s="83"/>
      <c r="G8" s="81" t="s">
        <v>116</v>
      </c>
      <c r="H8" s="83"/>
      <c r="I8" s="81" t="s">
        <v>117</v>
      </c>
      <c r="J8" s="83"/>
      <c r="K8" s="81" t="s">
        <v>118</v>
      </c>
    </row>
    <row r="9" customFormat="false" ht="13.5" hidden="false" customHeight="true" outlineLevel="0" collapsed="false">
      <c r="C9" s="84" t="n">
        <v>44957</v>
      </c>
      <c r="D9" s="85"/>
      <c r="E9" s="86" t="n">
        <f aca="false">C9+365</f>
        <v>45322</v>
      </c>
      <c r="F9" s="85"/>
      <c r="G9" s="86" t="n">
        <f aca="false">E9+365</f>
        <v>45687</v>
      </c>
      <c r="H9" s="85"/>
      <c r="I9" s="86" t="n">
        <f aca="false">G9+365</f>
        <v>46052</v>
      </c>
      <c r="J9" s="85"/>
      <c r="K9" s="86" t="n">
        <f aca="false">I9+365</f>
        <v>46417</v>
      </c>
    </row>
    <row r="10" customFormat="false" ht="13.5" hidden="false" customHeight="true" outlineLevel="0" collapsed="false">
      <c r="A10" s="80" t="s">
        <v>153</v>
      </c>
      <c r="B10" s="82"/>
      <c r="D10" s="82"/>
      <c r="F10" s="82"/>
      <c r="H10" s="82"/>
      <c r="J10" s="82"/>
    </row>
    <row r="11" customFormat="false" ht="13.5" hidden="false" customHeight="true" outlineLevel="0" collapsed="false">
      <c r="A11" s="82"/>
      <c r="B11" s="87" t="s">
        <v>154</v>
      </c>
      <c r="C11" s="88" t="n">
        <v>12567476</v>
      </c>
      <c r="D11" s="121"/>
      <c r="E11" s="88" t="n">
        <v>12567476</v>
      </c>
      <c r="F11" s="121"/>
      <c r="G11" s="88" t="n">
        <f aca="false">E11+189115</f>
        <v>12756591</v>
      </c>
      <c r="H11" s="121"/>
      <c r="I11" s="88" t="n">
        <f aca="false">G11+200000</f>
        <v>12956591</v>
      </c>
      <c r="J11" s="121"/>
      <c r="K11" s="88" t="n">
        <f aca="false">I11+225000</f>
        <v>13181591</v>
      </c>
    </row>
    <row r="12" customFormat="false" ht="13.5" hidden="false" customHeight="true" outlineLevel="0" collapsed="false">
      <c r="A12" s="82"/>
      <c r="B12" s="87" t="s">
        <v>155</v>
      </c>
      <c r="C12" s="122" t="n">
        <v>4671206</v>
      </c>
      <c r="D12" s="121"/>
      <c r="E12" s="122" t="n">
        <v>4471206</v>
      </c>
      <c r="F12" s="121"/>
      <c r="G12" s="122" t="n">
        <f aca="false">E12</f>
        <v>4471206</v>
      </c>
      <c r="H12" s="121"/>
      <c r="I12" s="122" t="n">
        <f aca="false">G12</f>
        <v>4471206</v>
      </c>
      <c r="J12" s="121"/>
      <c r="K12" s="122" t="n">
        <f aca="false">I12</f>
        <v>4471206</v>
      </c>
    </row>
    <row r="13" customFormat="false" ht="13.5" hidden="false" customHeight="true" outlineLevel="0" collapsed="false">
      <c r="A13" s="82"/>
      <c r="B13" s="123" t="s">
        <v>156</v>
      </c>
      <c r="C13" s="122"/>
      <c r="D13" s="121"/>
      <c r="E13" s="122"/>
      <c r="F13" s="121"/>
      <c r="G13" s="122"/>
      <c r="H13" s="121"/>
      <c r="I13" s="122"/>
      <c r="J13" s="121"/>
      <c r="K13" s="122"/>
    </row>
    <row r="14" customFormat="false" ht="13.5" hidden="false" customHeight="true" outlineLevel="0" collapsed="false">
      <c r="A14" s="82"/>
      <c r="B14" s="87" t="s">
        <v>157</v>
      </c>
      <c r="C14" s="122"/>
      <c r="D14" s="121"/>
      <c r="E14" s="122"/>
      <c r="F14" s="121"/>
      <c r="G14" s="122"/>
      <c r="H14" s="121"/>
      <c r="I14" s="122"/>
      <c r="J14" s="121"/>
      <c r="K14" s="122"/>
    </row>
    <row r="15" customFormat="false" ht="13.5" hidden="false" customHeight="true" outlineLevel="0" collapsed="false">
      <c r="A15" s="82"/>
      <c r="B15" s="87" t="s">
        <v>158</v>
      </c>
      <c r="C15" s="93" t="n">
        <v>990441</v>
      </c>
      <c r="D15" s="124"/>
      <c r="E15" s="93" t="n">
        <v>1200441</v>
      </c>
      <c r="F15" s="124"/>
      <c r="G15" s="93" t="n">
        <f aca="false">E15</f>
        <v>1200441</v>
      </c>
      <c r="H15" s="124"/>
      <c r="I15" s="93" t="n">
        <f aca="false">G15</f>
        <v>1200441</v>
      </c>
      <c r="J15" s="124"/>
      <c r="K15" s="93" t="n">
        <f aca="false">I15</f>
        <v>1200441</v>
      </c>
    </row>
    <row r="16" customFormat="false" ht="13.5" hidden="false" customHeight="true" outlineLevel="0" collapsed="false">
      <c r="A16" s="82"/>
      <c r="B16" s="82"/>
      <c r="C16" s="95"/>
      <c r="D16" s="96"/>
      <c r="E16" s="95"/>
      <c r="F16" s="96"/>
      <c r="G16" s="95"/>
      <c r="H16" s="96"/>
      <c r="I16" s="95"/>
      <c r="J16" s="96"/>
      <c r="K16" s="95"/>
    </row>
    <row r="17" customFormat="false" ht="13.5" hidden="false" customHeight="true" outlineLevel="0" collapsed="false">
      <c r="B17" s="80" t="s">
        <v>159</v>
      </c>
      <c r="C17" s="101" t="n">
        <f aca="false">SUM(C11:C15)</f>
        <v>18229123</v>
      </c>
      <c r="D17" s="102"/>
      <c r="E17" s="101" t="n">
        <f aca="false">SUM(E11:E15)</f>
        <v>18239123</v>
      </c>
      <c r="F17" s="102"/>
      <c r="G17" s="101" t="n">
        <f aca="false">SUM(G11:G15)</f>
        <v>18428238</v>
      </c>
      <c r="H17" s="102"/>
      <c r="I17" s="101" t="n">
        <f aca="false">SUM(I11:I15)</f>
        <v>18628238</v>
      </c>
      <c r="J17" s="102"/>
      <c r="K17" s="101" t="n">
        <f aca="false">SUM(K11:K15)</f>
        <v>18853238</v>
      </c>
    </row>
    <row r="18" customFormat="false" ht="13.5" hidden="false" customHeight="true" outlineLevel="0" collapsed="false">
      <c r="A18" s="82"/>
      <c r="B18" s="82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3.5" hidden="false" customHeight="true" outlineLevel="0" collapsed="false">
      <c r="A19" s="80" t="s">
        <v>160</v>
      </c>
      <c r="B19" s="82"/>
      <c r="C19" s="99"/>
      <c r="D19" s="96"/>
      <c r="E19" s="99"/>
      <c r="F19" s="96"/>
      <c r="G19" s="99"/>
      <c r="H19" s="96"/>
      <c r="I19" s="99"/>
      <c r="J19" s="96"/>
      <c r="K19" s="99"/>
    </row>
    <row r="20" customFormat="false" ht="13.5" hidden="false" customHeight="true" outlineLevel="0" collapsed="false">
      <c r="A20" s="82"/>
      <c r="B20" s="87" t="s">
        <v>161</v>
      </c>
      <c r="C20" s="88" t="n">
        <v>0</v>
      </c>
      <c r="D20" s="121"/>
      <c r="E20" s="88" t="n">
        <v>0</v>
      </c>
      <c r="F20" s="121"/>
      <c r="G20" s="88" t="n">
        <v>0</v>
      </c>
      <c r="H20" s="121"/>
      <c r="I20" s="88" t="n">
        <v>0</v>
      </c>
      <c r="J20" s="121"/>
      <c r="K20" s="88" t="n">
        <v>0</v>
      </c>
    </row>
    <row r="21" customFormat="false" ht="13.5" hidden="false" customHeight="true" outlineLevel="0" collapsed="false">
      <c r="A21" s="82"/>
      <c r="B21" s="87" t="s">
        <v>162</v>
      </c>
      <c r="C21" s="122"/>
      <c r="D21" s="121"/>
      <c r="E21" s="122"/>
      <c r="F21" s="121"/>
      <c r="G21" s="122"/>
      <c r="H21" s="121"/>
      <c r="I21" s="122"/>
      <c r="J21" s="121"/>
      <c r="K21" s="122"/>
    </row>
    <row r="22" customFormat="false" ht="13.5" hidden="false" customHeight="true" outlineLevel="0" collapsed="false">
      <c r="A22" s="82"/>
      <c r="B22" s="87" t="s">
        <v>73</v>
      </c>
      <c r="C22" s="93"/>
      <c r="D22" s="124"/>
      <c r="E22" s="93"/>
      <c r="F22" s="124"/>
      <c r="G22" s="93"/>
      <c r="H22" s="124"/>
      <c r="I22" s="93"/>
      <c r="J22" s="124"/>
      <c r="K22" s="93"/>
    </row>
    <row r="23" customFormat="false" ht="13.5" hidden="false" customHeight="true" outlineLevel="0" collapsed="false">
      <c r="A23" s="82"/>
      <c r="B23" s="82"/>
      <c r="C23" s="99"/>
      <c r="D23" s="96"/>
      <c r="E23" s="99"/>
      <c r="F23" s="96"/>
      <c r="G23" s="99"/>
      <c r="H23" s="96"/>
      <c r="I23" s="99"/>
      <c r="J23" s="96"/>
      <c r="K23" s="99"/>
    </row>
    <row r="24" customFormat="false" ht="13.5" hidden="false" customHeight="true" outlineLevel="0" collapsed="false">
      <c r="A24" s="82"/>
      <c r="B24" s="80" t="s">
        <v>163</v>
      </c>
      <c r="C24" s="101" t="n">
        <f aca="false">SUM(C20:C22)</f>
        <v>0</v>
      </c>
      <c r="D24" s="102"/>
      <c r="E24" s="101" t="n">
        <f aca="false">SUM(E20:E22)</f>
        <v>0</v>
      </c>
      <c r="F24" s="102"/>
      <c r="G24" s="101" t="n">
        <f aca="false">SUM(G20:G22)</f>
        <v>0</v>
      </c>
      <c r="H24" s="102"/>
      <c r="I24" s="101" t="n">
        <f aca="false">SUM(I20:I22)</f>
        <v>0</v>
      </c>
      <c r="J24" s="102"/>
      <c r="K24" s="101" t="n">
        <f aca="false">SUM(K20:K22)</f>
        <v>0</v>
      </c>
    </row>
    <row r="25" customFormat="false" ht="13.5" hidden="false" customHeight="true" outlineLevel="0" collapsed="false">
      <c r="A25" s="82"/>
      <c r="B25" s="82"/>
      <c r="C25" s="95"/>
      <c r="D25" s="96"/>
      <c r="E25" s="95"/>
      <c r="F25" s="96"/>
      <c r="G25" s="95"/>
      <c r="H25" s="96"/>
      <c r="I25" s="95"/>
      <c r="J25" s="96"/>
      <c r="K25" s="95"/>
    </row>
    <row r="26" customFormat="false" ht="13.5" hidden="false" customHeight="true" outlineLevel="0" collapsed="false">
      <c r="A26" s="80" t="s">
        <v>164</v>
      </c>
      <c r="B26" s="82"/>
      <c r="C26" s="99"/>
      <c r="D26" s="96"/>
      <c r="E26" s="99"/>
      <c r="F26" s="96"/>
      <c r="G26" s="99"/>
      <c r="H26" s="96"/>
      <c r="I26" s="99"/>
      <c r="J26" s="96"/>
      <c r="K26" s="99"/>
    </row>
    <row r="27" customFormat="false" ht="13.5" hidden="false" customHeight="true" outlineLevel="0" collapsed="false">
      <c r="A27" s="82"/>
      <c r="B27" s="87" t="s">
        <v>165</v>
      </c>
      <c r="C27" s="88" t="n">
        <f aca="false">10247155+8738282.72</f>
        <v>18985437.72</v>
      </c>
      <c r="D27" s="121"/>
      <c r="E27" s="88" t="n">
        <v>19985438</v>
      </c>
      <c r="F27" s="121"/>
      <c r="G27" s="88" t="n">
        <f aca="false">E27+250000</f>
        <v>20235438</v>
      </c>
      <c r="H27" s="121"/>
      <c r="I27" s="88" t="n">
        <f aca="false">G27+100000</f>
        <v>20335438</v>
      </c>
      <c r="J27" s="121"/>
      <c r="K27" s="88" t="n">
        <f aca="false">I27+100000</f>
        <v>20435438</v>
      </c>
    </row>
    <row r="28" customFormat="false" ht="13.5" hidden="false" customHeight="true" outlineLevel="0" collapsed="false">
      <c r="A28" s="82"/>
      <c r="B28" s="87" t="s">
        <v>46</v>
      </c>
      <c r="C28" s="122"/>
      <c r="D28" s="121"/>
      <c r="E28" s="122"/>
      <c r="F28" s="121"/>
      <c r="G28" s="122"/>
      <c r="H28" s="121"/>
      <c r="I28" s="122"/>
      <c r="J28" s="121"/>
      <c r="K28" s="122"/>
      <c r="L28" s="82"/>
    </row>
    <row r="29" customFormat="false" ht="13.5" hidden="false" customHeight="true" outlineLevel="0" collapsed="false">
      <c r="A29" s="82"/>
      <c r="B29" s="87" t="s">
        <v>57</v>
      </c>
      <c r="C29" s="122"/>
      <c r="D29" s="121"/>
      <c r="E29" s="122"/>
      <c r="F29" s="121"/>
      <c r="G29" s="122"/>
      <c r="H29" s="121"/>
      <c r="I29" s="122"/>
      <c r="J29" s="121"/>
      <c r="K29" s="122"/>
    </row>
    <row r="30" customFormat="false" ht="13.5" hidden="false" customHeight="true" outlineLevel="0" collapsed="false">
      <c r="A30" s="82"/>
      <c r="B30" s="87" t="s">
        <v>166</v>
      </c>
      <c r="C30" s="93"/>
      <c r="D30" s="124"/>
      <c r="E30" s="93"/>
      <c r="F30" s="124"/>
      <c r="G30" s="93"/>
      <c r="H30" s="124"/>
      <c r="I30" s="93"/>
      <c r="J30" s="124"/>
      <c r="K30" s="93"/>
    </row>
    <row r="31" customFormat="false" ht="13.5" hidden="false" customHeight="true" outlineLevel="0" collapsed="false">
      <c r="A31" s="82"/>
      <c r="B31" s="80" t="s">
        <v>167</v>
      </c>
      <c r="C31" s="101" t="n">
        <f aca="false">SUM(C27:C30)</f>
        <v>18985437.72</v>
      </c>
      <c r="D31" s="102"/>
      <c r="E31" s="101" t="n">
        <f aca="false">SUM(E27:E30)</f>
        <v>19985438</v>
      </c>
      <c r="F31" s="102"/>
      <c r="G31" s="101" t="n">
        <f aca="false">SUM(G27:G30)</f>
        <v>20235438</v>
      </c>
      <c r="H31" s="102"/>
      <c r="I31" s="101" t="n">
        <f aca="false">SUM(I27:I30)</f>
        <v>20335438</v>
      </c>
      <c r="J31" s="102"/>
      <c r="K31" s="101" t="n">
        <f aca="false">SUM(K27:K30)</f>
        <v>20435438</v>
      </c>
    </row>
    <row r="32" customFormat="false" ht="13.5" hidden="false" customHeight="true" outlineLevel="0" collapsed="false">
      <c r="A32" s="82"/>
      <c r="B32" s="82"/>
      <c r="C32" s="95"/>
      <c r="D32" s="96"/>
      <c r="E32" s="95"/>
      <c r="F32" s="96"/>
      <c r="G32" s="95"/>
      <c r="H32" s="96"/>
      <c r="I32" s="95"/>
      <c r="J32" s="96"/>
      <c r="K32" s="95"/>
    </row>
    <row r="33" customFormat="false" ht="13.5" hidden="false" customHeight="true" outlineLevel="0" collapsed="false">
      <c r="A33" s="80" t="s">
        <v>168</v>
      </c>
      <c r="B33" s="82"/>
      <c r="C33" s="95"/>
      <c r="D33" s="96"/>
      <c r="E33" s="95"/>
      <c r="F33" s="96"/>
      <c r="G33" s="95"/>
      <c r="H33" s="96"/>
      <c r="I33" s="95"/>
      <c r="J33" s="96"/>
      <c r="K33" s="95"/>
    </row>
    <row r="34" customFormat="false" ht="13.5" hidden="false" customHeight="true" outlineLevel="0" collapsed="false">
      <c r="A34" s="82"/>
      <c r="B34" s="87" t="s">
        <v>165</v>
      </c>
      <c r="C34" s="88" t="n">
        <v>-8738282.72</v>
      </c>
      <c r="D34" s="121"/>
      <c r="E34" s="88" t="n">
        <v>-9133283</v>
      </c>
      <c r="F34" s="121"/>
      <c r="G34" s="88" t="n">
        <f aca="false">E34-140000</f>
        <v>-9273283</v>
      </c>
      <c r="H34" s="121"/>
      <c r="I34" s="88" t="n">
        <f aca="false">G34-140000</f>
        <v>-9413283</v>
      </c>
      <c r="J34" s="121"/>
      <c r="K34" s="88" t="n">
        <f aca="false">I34-150000</f>
        <v>-9563283</v>
      </c>
    </row>
    <row r="35" customFormat="false" ht="13.5" hidden="false" customHeight="true" outlineLevel="0" collapsed="false">
      <c r="A35" s="82"/>
      <c r="B35" s="87" t="s">
        <v>46</v>
      </c>
      <c r="C35" s="122"/>
      <c r="D35" s="121"/>
      <c r="E35" s="122"/>
      <c r="F35" s="121"/>
      <c r="G35" s="122"/>
      <c r="H35" s="121"/>
      <c r="I35" s="122"/>
      <c r="J35" s="121"/>
      <c r="K35" s="122"/>
    </row>
    <row r="36" customFormat="false" ht="13.5" hidden="false" customHeight="true" outlineLevel="0" collapsed="false">
      <c r="A36" s="82"/>
      <c r="B36" s="87" t="s">
        <v>57</v>
      </c>
      <c r="C36" s="93"/>
      <c r="D36" s="124"/>
      <c r="E36" s="93"/>
      <c r="F36" s="124"/>
      <c r="G36" s="93"/>
      <c r="H36" s="124"/>
      <c r="I36" s="93"/>
      <c r="J36" s="124"/>
      <c r="K36" s="93"/>
    </row>
    <row r="37" customFormat="false" ht="13.5" hidden="false" customHeight="true" outlineLevel="0" collapsed="false">
      <c r="A37" s="82"/>
      <c r="B37" s="80" t="s">
        <v>169</v>
      </c>
      <c r="C37" s="101" t="n">
        <f aca="false">SUM(C34:C36)</f>
        <v>-8738282.72</v>
      </c>
      <c r="D37" s="102"/>
      <c r="E37" s="101" t="n">
        <f aca="false">SUM(E34:E36)</f>
        <v>-9133283</v>
      </c>
      <c r="F37" s="102"/>
      <c r="G37" s="101" t="n">
        <f aca="false">SUM(G34:G36)</f>
        <v>-9273283</v>
      </c>
      <c r="H37" s="102"/>
      <c r="I37" s="101" t="n">
        <f aca="false">SUM(I34:I36)</f>
        <v>-9413283</v>
      </c>
      <c r="J37" s="102"/>
      <c r="K37" s="101" t="n">
        <f aca="false">SUM(K34:K36)</f>
        <v>-9563283</v>
      </c>
    </row>
    <row r="38" customFormat="false" ht="13.5" hidden="false" customHeight="true" outlineLevel="0" collapsed="false">
      <c r="A38" s="82"/>
      <c r="B38" s="82"/>
      <c r="C38" s="99"/>
      <c r="D38" s="96"/>
      <c r="E38" s="99"/>
      <c r="F38" s="96"/>
      <c r="G38" s="99"/>
      <c r="H38" s="96"/>
      <c r="I38" s="99"/>
      <c r="J38" s="96"/>
      <c r="K38" s="99"/>
    </row>
    <row r="39" customFormat="false" ht="13.5" hidden="false" customHeight="true" outlineLevel="0" collapsed="false">
      <c r="A39" s="80" t="s">
        <v>170</v>
      </c>
      <c r="C39" s="99" t="n">
        <f aca="false">C31+C37</f>
        <v>10247155</v>
      </c>
      <c r="D39" s="96"/>
      <c r="E39" s="99" t="n">
        <f aca="false">E31+E37</f>
        <v>10852155</v>
      </c>
      <c r="F39" s="96"/>
      <c r="G39" s="99" t="n">
        <f aca="false">G31+G37</f>
        <v>10962155</v>
      </c>
      <c r="H39" s="96"/>
      <c r="I39" s="99" t="n">
        <f aca="false">I31+I37</f>
        <v>10922155</v>
      </c>
      <c r="J39" s="96"/>
      <c r="K39" s="99" t="n">
        <f aca="false">K31+K37</f>
        <v>10872155</v>
      </c>
    </row>
    <row r="40" customFormat="false" ht="13.5" hidden="false" customHeight="true" outlineLevel="0" collapsed="false">
      <c r="A40" s="82"/>
      <c r="B40" s="82"/>
      <c r="C40" s="99"/>
      <c r="D40" s="96"/>
      <c r="E40" s="99"/>
      <c r="F40" s="96"/>
      <c r="G40" s="99"/>
      <c r="H40" s="96"/>
      <c r="I40" s="99"/>
      <c r="J40" s="96"/>
      <c r="K40" s="99"/>
    </row>
    <row r="41" customFormat="false" ht="13.5" hidden="false" customHeight="true" outlineLevel="0" collapsed="false">
      <c r="A41" s="125" t="s">
        <v>171</v>
      </c>
      <c r="B41" s="87"/>
      <c r="C41" s="126" t="n">
        <v>2763607.27</v>
      </c>
      <c r="D41" s="124"/>
      <c r="E41" s="126" t="n">
        <v>2763607</v>
      </c>
      <c r="F41" s="124"/>
      <c r="G41" s="126" t="n">
        <f aca="false">E41</f>
        <v>2763607</v>
      </c>
      <c r="H41" s="124"/>
      <c r="I41" s="126" t="n">
        <f aca="false">G41</f>
        <v>2763607</v>
      </c>
      <c r="J41" s="124"/>
      <c r="K41" s="126" t="n">
        <f aca="false">I41</f>
        <v>2763607</v>
      </c>
    </row>
    <row r="42" customFormat="false" ht="13.5" hidden="false" customHeight="true" outlineLevel="0" collapsed="false">
      <c r="A42" s="82"/>
      <c r="B42" s="82"/>
      <c r="C42" s="95"/>
      <c r="D42" s="96"/>
      <c r="E42" s="95"/>
      <c r="F42" s="96"/>
      <c r="G42" s="95"/>
      <c r="H42" s="96"/>
      <c r="I42" s="95"/>
      <c r="J42" s="96"/>
      <c r="K42" s="95"/>
    </row>
    <row r="43" customFormat="false" ht="13.5" hidden="false" customHeight="true" outlineLevel="0" collapsed="false">
      <c r="A43" s="82"/>
      <c r="B43" s="82"/>
      <c r="C43" s="95"/>
      <c r="D43" s="96"/>
      <c r="E43" s="95"/>
      <c r="F43" s="96"/>
      <c r="G43" s="95"/>
      <c r="H43" s="96"/>
      <c r="I43" s="95"/>
      <c r="J43" s="96"/>
      <c r="K43" s="95"/>
    </row>
    <row r="44" customFormat="false" ht="13.5" hidden="false" customHeight="true" outlineLevel="0" collapsed="false">
      <c r="A44" s="80" t="s">
        <v>172</v>
      </c>
      <c r="B44" s="82"/>
      <c r="C44" s="127" t="n">
        <f aca="false">C17+C24+C39+C41</f>
        <v>31239885.27</v>
      </c>
      <c r="D44" s="128"/>
      <c r="E44" s="127" t="n">
        <f aca="false">E17+E24+E39+E41</f>
        <v>31854885</v>
      </c>
      <c r="F44" s="128"/>
      <c r="G44" s="127" t="n">
        <f aca="false">G17+G24+G39+G41</f>
        <v>32154000</v>
      </c>
      <c r="H44" s="128"/>
      <c r="I44" s="127" t="n">
        <f aca="false">I17+I24+I39+I41</f>
        <v>32314000</v>
      </c>
      <c r="J44" s="128"/>
      <c r="K44" s="127" t="n">
        <f aca="false">K17+K24+K39+K41</f>
        <v>32489000</v>
      </c>
    </row>
    <row r="45" customFormat="false" ht="13.5" hidden="false" customHeight="true" outlineLevel="0" collapsed="false">
      <c r="A45" s="82"/>
      <c r="B45" s="82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3.5" hidden="false" customHeight="true" outlineLevel="0" collapsed="false">
      <c r="A46" s="82"/>
      <c r="B46" s="82"/>
      <c r="C46" s="61"/>
      <c r="D46" s="61"/>
      <c r="E46" s="61"/>
      <c r="F46" s="61"/>
      <c r="G46" s="129"/>
      <c r="H46" s="61"/>
      <c r="I46" s="129"/>
      <c r="J46" s="61"/>
      <c r="K46" s="129"/>
    </row>
    <row r="47" customFormat="false" ht="13.5" hidden="false" customHeight="true" outlineLevel="0" collapsed="false">
      <c r="A47" s="82"/>
      <c r="B47" s="82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3.5" hidden="false" customHeight="true" outlineLevel="0" collapsed="false">
      <c r="A48" s="80" t="s">
        <v>173</v>
      </c>
      <c r="B48" s="82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3.5" hidden="false" customHeight="true" outlineLevel="0" collapsed="false"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3.5" hidden="false" customHeight="true" outlineLevel="0" collapsed="false">
      <c r="A50" s="80" t="s">
        <v>174</v>
      </c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3.5" hidden="false" customHeight="true" outlineLevel="0" collapsed="false">
      <c r="B51" s="87" t="s">
        <v>175</v>
      </c>
      <c r="C51" s="88" t="n">
        <v>1662799.67</v>
      </c>
      <c r="D51" s="121"/>
      <c r="E51" s="88" t="n">
        <f aca="false">C51+115000</f>
        <v>1777799.67</v>
      </c>
      <c r="F51" s="121"/>
      <c r="G51" s="88" t="n">
        <f aca="false">E51+100000</f>
        <v>1877799.67</v>
      </c>
      <c r="H51" s="121"/>
      <c r="I51" s="88" t="n">
        <f aca="false">G51</f>
        <v>1877799.67</v>
      </c>
      <c r="J51" s="121"/>
      <c r="K51" s="88" t="n">
        <f aca="false">I51+20000</f>
        <v>1897799.67</v>
      </c>
    </row>
    <row r="52" customFormat="false" ht="13.5" hidden="false" customHeight="true" outlineLevel="0" collapsed="false">
      <c r="B52" s="87" t="s">
        <v>176</v>
      </c>
      <c r="C52" s="122" t="n">
        <f aca="false">788303.37+457368.77+601654.59+14806.25-1097.53-629.1-186.02+236.17+44496.49-1934.73+1446.79</f>
        <v>1904465.05</v>
      </c>
      <c r="D52" s="121"/>
      <c r="E52" s="122" t="n">
        <f aca="false">C52</f>
        <v>1904465.05</v>
      </c>
      <c r="F52" s="121"/>
      <c r="G52" s="122" t="n">
        <f aca="false">E52+150000</f>
        <v>2054465.05</v>
      </c>
      <c r="H52" s="121"/>
      <c r="I52" s="122" t="n">
        <f aca="false">G52</f>
        <v>2054465.05</v>
      </c>
      <c r="J52" s="121"/>
      <c r="K52" s="122" t="n">
        <f aca="false">I52+50000</f>
        <v>2104465.05</v>
      </c>
    </row>
    <row r="53" customFormat="false" ht="13.5" hidden="false" customHeight="true" outlineLevel="0" collapsed="false">
      <c r="B53" s="87" t="s">
        <v>177</v>
      </c>
      <c r="C53" s="122"/>
      <c r="D53" s="121"/>
      <c r="E53" s="122"/>
      <c r="F53" s="121"/>
      <c r="G53" s="122"/>
      <c r="H53" s="121"/>
      <c r="I53" s="122"/>
      <c r="J53" s="121"/>
      <c r="K53" s="122"/>
    </row>
    <row r="54" customFormat="false" ht="13.5" hidden="false" customHeight="true" outlineLevel="0" collapsed="false">
      <c r="B54" s="87" t="s">
        <v>178</v>
      </c>
      <c r="C54" s="122" t="n">
        <v>1306600.04</v>
      </c>
      <c r="D54" s="121"/>
      <c r="E54" s="122" t="n">
        <f aca="false">C54</f>
        <v>1306600.04</v>
      </c>
      <c r="F54" s="121"/>
      <c r="G54" s="122" t="n">
        <f aca="false">E54</f>
        <v>1306600.04</v>
      </c>
      <c r="H54" s="121"/>
      <c r="I54" s="122" t="n">
        <f aca="false">G54</f>
        <v>1306600.04</v>
      </c>
      <c r="J54" s="121"/>
      <c r="K54" s="122" t="n">
        <f aca="false">I54</f>
        <v>1306600.04</v>
      </c>
    </row>
    <row r="55" customFormat="false" ht="13.5" hidden="false" customHeight="true" outlineLevel="0" collapsed="false">
      <c r="B55" s="87" t="s">
        <v>179</v>
      </c>
      <c r="C55" s="93" t="n">
        <v>106142</v>
      </c>
      <c r="D55" s="124"/>
      <c r="E55" s="93" t="n">
        <f aca="false">C55</f>
        <v>106142</v>
      </c>
      <c r="F55" s="124"/>
      <c r="G55" s="93" t="n">
        <f aca="false">E55+25000</f>
        <v>131142</v>
      </c>
      <c r="H55" s="124"/>
      <c r="I55" s="93" t="n">
        <f aca="false">G55+20000</f>
        <v>151142</v>
      </c>
      <c r="J55" s="124"/>
      <c r="K55" s="93" t="n">
        <f aca="false">I55+20000</f>
        <v>171142</v>
      </c>
    </row>
    <row r="56" customFormat="false" ht="13.5" hidden="false" customHeight="true" outlineLevel="0" collapsed="false">
      <c r="B56" s="80" t="s">
        <v>180</v>
      </c>
      <c r="C56" s="101" t="n">
        <f aca="false">SUM(C51:C55)</f>
        <v>4980006.76</v>
      </c>
      <c r="D56" s="102"/>
      <c r="E56" s="101" t="n">
        <f aca="false">SUM(E51:E55)</f>
        <v>5095006.76</v>
      </c>
      <c r="F56" s="102"/>
      <c r="G56" s="101" t="n">
        <f aca="false">SUM(G51:G55)</f>
        <v>5370006.76</v>
      </c>
      <c r="H56" s="102"/>
      <c r="I56" s="101" t="n">
        <f aca="false">SUM(I51:I55)</f>
        <v>5390006.76</v>
      </c>
      <c r="J56" s="102"/>
      <c r="K56" s="101" t="n">
        <f aca="false">SUM(K51:K55)</f>
        <v>5480006.76</v>
      </c>
    </row>
    <row r="57" customFormat="false" ht="13.5" hidden="false" customHeight="true" outlineLevel="0" collapsed="false"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3.5" hidden="false" customHeight="true" outlineLevel="0" collapsed="false">
      <c r="A58" s="80" t="s">
        <v>181</v>
      </c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3.5" hidden="false" customHeight="true" outlineLevel="0" collapsed="false">
      <c r="B59" s="87" t="s">
        <v>182</v>
      </c>
      <c r="C59" s="88" t="n">
        <f aca="false">4413966.65-106142</f>
        <v>4307824.65</v>
      </c>
      <c r="D59" s="121"/>
      <c r="E59" s="88" t="n">
        <f aca="false">C59+500000</f>
        <v>4807824.65</v>
      </c>
      <c r="F59" s="121"/>
      <c r="G59" s="88" t="n">
        <f aca="false">E59-25000</f>
        <v>4782824.65</v>
      </c>
      <c r="H59" s="121"/>
      <c r="I59" s="88" t="n">
        <f aca="false">G59-25000</f>
        <v>4757824.65</v>
      </c>
      <c r="J59" s="121"/>
      <c r="K59" s="88" t="n">
        <f aca="false">I59-25000</f>
        <v>4732824.65</v>
      </c>
    </row>
    <row r="60" customFormat="false" ht="13.5" hidden="false" customHeight="true" outlineLevel="0" collapsed="false">
      <c r="B60" s="87" t="s">
        <v>183</v>
      </c>
      <c r="C60" s="122" t="n">
        <v>0</v>
      </c>
      <c r="D60" s="121"/>
      <c r="E60" s="122" t="n">
        <v>0</v>
      </c>
      <c r="F60" s="121"/>
      <c r="G60" s="122" t="n">
        <v>0</v>
      </c>
      <c r="H60" s="121"/>
      <c r="I60" s="122" t="n">
        <v>0</v>
      </c>
      <c r="J60" s="121"/>
      <c r="K60" s="122" t="n">
        <v>0</v>
      </c>
    </row>
    <row r="61" customFormat="false" ht="13.5" hidden="false" customHeight="true" outlineLevel="0" collapsed="false">
      <c r="B61" s="87" t="s">
        <v>184</v>
      </c>
      <c r="C61" s="93" t="n">
        <v>0</v>
      </c>
      <c r="D61" s="124"/>
      <c r="E61" s="93" t="n">
        <v>0</v>
      </c>
      <c r="F61" s="124"/>
      <c r="G61" s="93" t="n">
        <v>0</v>
      </c>
      <c r="H61" s="124"/>
      <c r="I61" s="93" t="n">
        <v>0</v>
      </c>
      <c r="J61" s="124"/>
      <c r="K61" s="93" t="n">
        <v>0</v>
      </c>
    </row>
    <row r="62" customFormat="false" ht="13.5" hidden="false" customHeight="true" outlineLevel="0" collapsed="false">
      <c r="B62" s="80" t="s">
        <v>185</v>
      </c>
      <c r="C62" s="101" t="n">
        <f aca="false">SUM(C59:C61)</f>
        <v>4307824.65</v>
      </c>
      <c r="D62" s="102"/>
      <c r="E62" s="101" t="n">
        <f aca="false">SUM(E59:E61)</f>
        <v>4807824.65</v>
      </c>
      <c r="F62" s="102"/>
      <c r="G62" s="101" t="n">
        <f aca="false">SUM(G59:G61)</f>
        <v>4782824.65</v>
      </c>
      <c r="H62" s="102"/>
      <c r="I62" s="101" t="n">
        <f aca="false">SUM(I59:I61)</f>
        <v>4757824.65</v>
      </c>
      <c r="J62" s="102"/>
      <c r="K62" s="101" t="n">
        <f aca="false">SUM(K59:K61)</f>
        <v>4732824.65</v>
      </c>
    </row>
    <row r="63" customFormat="false" ht="13.5" hidden="false" customHeight="true" outlineLevel="0" collapsed="false"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3.5" hidden="false" customHeight="true" outlineLevel="0" collapsed="false">
      <c r="A64" s="125" t="s">
        <v>186</v>
      </c>
      <c r="C64" s="126" t="n">
        <v>3241410</v>
      </c>
      <c r="D64" s="124"/>
      <c r="E64" s="126" t="n">
        <f aca="false">C64</f>
        <v>3241410</v>
      </c>
      <c r="F64" s="124"/>
      <c r="G64" s="126" t="n">
        <f aca="false">E64</f>
        <v>3241410</v>
      </c>
      <c r="H64" s="124"/>
      <c r="I64" s="126" t="n">
        <f aca="false">G64</f>
        <v>3241410</v>
      </c>
      <c r="J64" s="124"/>
      <c r="K64" s="126" t="n">
        <f aca="false">I64</f>
        <v>3241410</v>
      </c>
    </row>
    <row r="65" customFormat="false" ht="13.5" hidden="false" customHeight="true" outlineLevel="0" collapsed="false"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3.5" hidden="false" customHeight="true" outlineLevel="0" collapsed="false">
      <c r="A66" s="80" t="s">
        <v>187</v>
      </c>
      <c r="C66" s="99" t="n">
        <f aca="false">C56+C62+C64</f>
        <v>12529241.41</v>
      </c>
      <c r="D66" s="96"/>
      <c r="E66" s="99" t="n">
        <f aca="false">E56+E62+E64</f>
        <v>13144241.41</v>
      </c>
      <c r="F66" s="96"/>
      <c r="G66" s="99" t="n">
        <f aca="false">G56+G62+G64</f>
        <v>13394241.41</v>
      </c>
      <c r="H66" s="96"/>
      <c r="I66" s="99" t="n">
        <f aca="false">I56+I62+I64</f>
        <v>13389241.41</v>
      </c>
      <c r="J66" s="96"/>
      <c r="K66" s="99" t="n">
        <f aca="false">K56+K62+K64</f>
        <v>13454241.41</v>
      </c>
    </row>
    <row r="67" customFormat="false" ht="13.5" hidden="false" customHeight="true" outlineLevel="0" collapsed="false"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3.5" hidden="false" customHeight="true" outlineLevel="0" collapsed="false">
      <c r="A68" s="125" t="s">
        <v>188</v>
      </c>
      <c r="C68" s="126" t="n">
        <v>18710643.58</v>
      </c>
      <c r="D68" s="124"/>
      <c r="E68" s="126" t="n">
        <f aca="false">C68</f>
        <v>18710643.58</v>
      </c>
      <c r="F68" s="124"/>
      <c r="G68" s="126" t="n">
        <v>18759759</v>
      </c>
      <c r="H68" s="124"/>
      <c r="I68" s="126" t="n">
        <v>18924759</v>
      </c>
      <c r="J68" s="124"/>
      <c r="K68" s="126" t="n">
        <v>19034759</v>
      </c>
    </row>
    <row r="69" customFormat="false" ht="13.5" hidden="false" customHeight="true" outlineLevel="0" collapsed="false"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3.5" hidden="false" customHeight="true" outlineLevel="0" collapsed="false"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3.5" hidden="false" customHeight="true" outlineLevel="0" collapsed="false">
      <c r="A71" s="80" t="s">
        <v>189</v>
      </c>
      <c r="C71" s="127" t="n">
        <f aca="false">C66+C68</f>
        <v>31239884.99</v>
      </c>
      <c r="D71" s="128"/>
      <c r="E71" s="127" t="n">
        <f aca="false">E66+E68</f>
        <v>31854884.99</v>
      </c>
      <c r="F71" s="128"/>
      <c r="G71" s="127" t="n">
        <f aca="false">G66+G68</f>
        <v>32154000.41</v>
      </c>
      <c r="H71" s="128"/>
      <c r="I71" s="127" t="n">
        <f aca="false">I66+I68</f>
        <v>32314000.41</v>
      </c>
      <c r="J71" s="128"/>
      <c r="K71" s="127" t="n">
        <f aca="false">K66+K68</f>
        <v>32489000.41</v>
      </c>
    </row>
    <row r="72" customFormat="false" ht="13.5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12NOTE: When completing this table make entries in the shaded fields only.</oddHeader>
    <oddFooter>&amp;L&amp;D
Health Care Administration&amp;R&amp;F,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.85"/>
    <col collapsed="false" customWidth="true" hidden="false" outlineLevel="0" max="5" min="5" style="0" width="13.85"/>
    <col collapsed="false" customWidth="true" hidden="false" outlineLevel="0" max="6" min="6" style="0" width="1.85"/>
    <col collapsed="false" customWidth="true" hidden="false" outlineLevel="0" max="7" min="7" style="0" width="13.85"/>
    <col collapsed="false" customWidth="true" hidden="false" outlineLevel="0" max="8" min="8" style="0" width="1.85"/>
    <col collapsed="false" customWidth="true" hidden="false" outlineLevel="0" max="9" min="9" style="0" width="13.85"/>
    <col collapsed="false" customWidth="true" hidden="false" outlineLevel="0" max="10" min="10" style="0" width="1.85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41" t="str">
        <f aca="false">'Table 1'!A1:C1</f>
        <v>Northeast Kingdom Human Services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1" t="str">
        <f aca="false">'Table 1'!A2:C2</f>
        <v>Front Porch Residential Facility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13" t="s">
        <v>190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3" t="s">
        <v>150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3" t="s">
        <v>146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true" outlineLevel="0" collapsed="false"/>
    <row r="7" customFormat="false" ht="13.5" hidden="false" customHeight="true" outlineLevel="0" collapsed="false">
      <c r="C7" s="80"/>
      <c r="D7" s="80"/>
      <c r="E7" s="81"/>
      <c r="F7" s="80"/>
      <c r="G7" s="81" t="s">
        <v>113</v>
      </c>
      <c r="H7" s="82"/>
      <c r="I7" s="81" t="s">
        <v>113</v>
      </c>
      <c r="J7" s="82"/>
      <c r="K7" s="81" t="s">
        <v>113</v>
      </c>
    </row>
    <row r="8" customFormat="false" ht="13.5" hidden="false" customHeight="true" outlineLevel="0" collapsed="false">
      <c r="A8" s="80" t="s">
        <v>152</v>
      </c>
      <c r="C8" s="81" t="s">
        <v>114</v>
      </c>
      <c r="D8" s="83"/>
      <c r="E8" s="81" t="s">
        <v>115</v>
      </c>
      <c r="F8" s="83"/>
      <c r="G8" s="81" t="s">
        <v>116</v>
      </c>
      <c r="H8" s="83"/>
      <c r="I8" s="81" t="s">
        <v>117</v>
      </c>
      <c r="J8" s="83"/>
      <c r="K8" s="81" t="s">
        <v>118</v>
      </c>
    </row>
    <row r="9" customFormat="false" ht="13.5" hidden="false" customHeight="true" outlineLevel="0" collapsed="false">
      <c r="C9" s="84" t="n">
        <v>44957</v>
      </c>
      <c r="D9" s="85"/>
      <c r="E9" s="86" t="n">
        <f aca="false">C9+365</f>
        <v>45322</v>
      </c>
      <c r="F9" s="85"/>
      <c r="G9" s="86" t="n">
        <f aca="false">E9+365</f>
        <v>45687</v>
      </c>
      <c r="H9" s="85"/>
      <c r="I9" s="86" t="n">
        <f aca="false">G9+365</f>
        <v>46052</v>
      </c>
      <c r="J9" s="85"/>
      <c r="K9" s="86" t="n">
        <f aca="false">I9+365</f>
        <v>46417</v>
      </c>
    </row>
    <row r="10" customFormat="false" ht="13.5" hidden="false" customHeight="true" outlineLevel="0" collapsed="false">
      <c r="A10" s="80" t="s">
        <v>153</v>
      </c>
      <c r="B10" s="82"/>
      <c r="C10" s="78"/>
      <c r="D10" s="82"/>
      <c r="F10" s="82"/>
      <c r="H10" s="82"/>
      <c r="J10" s="82"/>
    </row>
    <row r="11" customFormat="false" ht="13.5" hidden="false" customHeight="true" outlineLevel="0" collapsed="false">
      <c r="A11" s="82"/>
      <c r="B11" s="87" t="s">
        <v>154</v>
      </c>
      <c r="C11" s="111"/>
      <c r="D11" s="130"/>
      <c r="E11" s="88" t="n">
        <v>0</v>
      </c>
      <c r="F11" s="121"/>
      <c r="G11" s="88" t="n">
        <v>0</v>
      </c>
      <c r="H11" s="121"/>
      <c r="I11" s="88" t="n">
        <v>0</v>
      </c>
      <c r="J11" s="121"/>
      <c r="K11" s="88" t="n">
        <v>0</v>
      </c>
    </row>
    <row r="12" customFormat="false" ht="13.5" hidden="false" customHeight="true" outlineLevel="0" collapsed="false">
      <c r="A12" s="82"/>
      <c r="B12" s="87" t="s">
        <v>155</v>
      </c>
      <c r="C12" s="111"/>
      <c r="D12" s="130"/>
      <c r="E12" s="122" t="n">
        <v>0</v>
      </c>
      <c r="F12" s="121"/>
      <c r="G12" s="122"/>
      <c r="H12" s="121"/>
      <c r="I12" s="122"/>
      <c r="J12" s="121"/>
      <c r="K12" s="122"/>
    </row>
    <row r="13" customFormat="false" ht="13.5" hidden="false" customHeight="true" outlineLevel="0" collapsed="false">
      <c r="A13" s="82"/>
      <c r="B13" s="123" t="s">
        <v>156</v>
      </c>
      <c r="C13" s="111"/>
      <c r="D13" s="130"/>
      <c r="E13" s="122" t="n">
        <v>0</v>
      </c>
      <c r="F13" s="121"/>
      <c r="G13" s="122"/>
      <c r="H13" s="121"/>
      <c r="I13" s="122"/>
      <c r="J13" s="121"/>
      <c r="K13" s="122"/>
    </row>
    <row r="14" customFormat="false" ht="13.5" hidden="false" customHeight="true" outlineLevel="0" collapsed="false">
      <c r="A14" s="82"/>
      <c r="B14" s="87" t="s">
        <v>157</v>
      </c>
      <c r="C14" s="111"/>
      <c r="D14" s="130"/>
      <c r="E14" s="122" t="n">
        <v>0</v>
      </c>
      <c r="F14" s="121"/>
      <c r="G14" s="122"/>
      <c r="H14" s="121"/>
      <c r="I14" s="122"/>
      <c r="J14" s="121"/>
      <c r="K14" s="122"/>
    </row>
    <row r="15" customFormat="false" ht="13.5" hidden="false" customHeight="true" outlineLevel="0" collapsed="false">
      <c r="A15" s="82"/>
      <c r="B15" s="87" t="s">
        <v>158</v>
      </c>
      <c r="C15" s="131"/>
      <c r="D15" s="132"/>
      <c r="E15" s="93" t="n">
        <v>0</v>
      </c>
      <c r="F15" s="124"/>
      <c r="G15" s="93" t="n">
        <v>0</v>
      </c>
      <c r="H15" s="124"/>
      <c r="I15" s="93" t="n">
        <v>0</v>
      </c>
      <c r="J15" s="124"/>
      <c r="K15" s="93" t="n">
        <v>0</v>
      </c>
    </row>
    <row r="16" customFormat="false" ht="13.5" hidden="false" customHeight="true" outlineLevel="0" collapsed="false">
      <c r="A16" s="82"/>
      <c r="B16" s="82"/>
      <c r="C16" s="133"/>
      <c r="D16" s="96"/>
      <c r="E16" s="95"/>
      <c r="F16" s="96"/>
      <c r="G16" s="95"/>
      <c r="H16" s="96"/>
      <c r="I16" s="95"/>
      <c r="J16" s="96"/>
      <c r="K16" s="95"/>
    </row>
    <row r="17" customFormat="false" ht="13.5" hidden="false" customHeight="true" outlineLevel="0" collapsed="false">
      <c r="B17" s="80" t="s">
        <v>159</v>
      </c>
      <c r="C17" s="112"/>
      <c r="D17" s="102"/>
      <c r="E17" s="101" t="n">
        <f aca="false">SUM(E11:E15)</f>
        <v>0</v>
      </c>
      <c r="F17" s="102"/>
      <c r="G17" s="101" t="n">
        <f aca="false">SUM(G11:G15)</f>
        <v>0</v>
      </c>
      <c r="H17" s="102"/>
      <c r="I17" s="101" t="n">
        <f aca="false">SUM(I11:I15)</f>
        <v>0</v>
      </c>
      <c r="J17" s="102"/>
      <c r="K17" s="101" t="n">
        <f aca="false">SUM(K11:K15)</f>
        <v>0</v>
      </c>
    </row>
    <row r="18" customFormat="false" ht="13.5" hidden="false" customHeight="true" outlineLevel="0" collapsed="false">
      <c r="A18" s="82"/>
      <c r="B18" s="82"/>
      <c r="C18" s="134"/>
      <c r="D18" s="61"/>
      <c r="E18" s="61"/>
      <c r="F18" s="61"/>
      <c r="G18" s="61"/>
      <c r="H18" s="61"/>
      <c r="I18" s="61"/>
      <c r="J18" s="61"/>
      <c r="K18" s="61"/>
    </row>
    <row r="19" customFormat="false" ht="13.5" hidden="false" customHeight="true" outlineLevel="0" collapsed="false">
      <c r="A19" s="80" t="s">
        <v>160</v>
      </c>
      <c r="B19" s="82"/>
      <c r="C19" s="135"/>
      <c r="D19" s="96"/>
      <c r="E19" s="99"/>
      <c r="F19" s="96"/>
      <c r="G19" s="99"/>
      <c r="H19" s="96"/>
      <c r="I19" s="99"/>
      <c r="J19" s="96"/>
      <c r="K19" s="99"/>
    </row>
    <row r="20" customFormat="false" ht="13.5" hidden="false" customHeight="true" outlineLevel="0" collapsed="false">
      <c r="A20" s="82"/>
      <c r="B20" s="87" t="s">
        <v>161</v>
      </c>
      <c r="C20" s="111"/>
      <c r="D20" s="130"/>
      <c r="E20" s="88" t="n">
        <v>0</v>
      </c>
      <c r="F20" s="121"/>
      <c r="G20" s="88" t="n">
        <v>0</v>
      </c>
      <c r="H20" s="121"/>
      <c r="I20" s="88" t="n">
        <v>0</v>
      </c>
      <c r="J20" s="121"/>
      <c r="K20" s="88" t="n">
        <v>0</v>
      </c>
    </row>
    <row r="21" customFormat="false" ht="13.5" hidden="false" customHeight="true" outlineLevel="0" collapsed="false">
      <c r="A21" s="82"/>
      <c r="B21" s="87" t="s">
        <v>162</v>
      </c>
      <c r="C21" s="111"/>
      <c r="D21" s="130"/>
      <c r="E21" s="122" t="n">
        <v>0</v>
      </c>
      <c r="F21" s="121"/>
      <c r="G21" s="122"/>
      <c r="H21" s="121"/>
      <c r="I21" s="122"/>
      <c r="J21" s="121"/>
      <c r="K21" s="122"/>
    </row>
    <row r="22" customFormat="false" ht="13.5" hidden="false" customHeight="true" outlineLevel="0" collapsed="false">
      <c r="A22" s="82"/>
      <c r="B22" s="87" t="s">
        <v>73</v>
      </c>
      <c r="C22" s="131"/>
      <c r="D22" s="132"/>
      <c r="E22" s="93" t="n">
        <v>0</v>
      </c>
      <c r="F22" s="124"/>
      <c r="G22" s="93"/>
      <c r="H22" s="124"/>
      <c r="I22" s="93"/>
      <c r="J22" s="124"/>
      <c r="K22" s="93"/>
    </row>
    <row r="23" customFormat="false" ht="13.5" hidden="false" customHeight="true" outlineLevel="0" collapsed="false">
      <c r="A23" s="82"/>
      <c r="B23" s="82"/>
      <c r="C23" s="135"/>
      <c r="D23" s="96"/>
      <c r="E23" s="99"/>
      <c r="F23" s="96"/>
      <c r="G23" s="99"/>
      <c r="H23" s="96"/>
      <c r="I23" s="99"/>
      <c r="J23" s="96"/>
      <c r="K23" s="99"/>
    </row>
    <row r="24" customFormat="false" ht="13.5" hidden="false" customHeight="true" outlineLevel="0" collapsed="false">
      <c r="A24" s="82"/>
      <c r="B24" s="80" t="s">
        <v>163</v>
      </c>
      <c r="C24" s="131"/>
      <c r="D24" s="102"/>
      <c r="E24" s="101" t="n">
        <f aca="false">SUM(E20:E22)</f>
        <v>0</v>
      </c>
      <c r="F24" s="102"/>
      <c r="G24" s="101" t="n">
        <f aca="false">SUM(G20:G22)</f>
        <v>0</v>
      </c>
      <c r="H24" s="102"/>
      <c r="I24" s="101" t="n">
        <f aca="false">SUM(I20:I22)</f>
        <v>0</v>
      </c>
      <c r="J24" s="102"/>
      <c r="K24" s="101" t="n">
        <f aca="false">SUM(K20:K22)</f>
        <v>0</v>
      </c>
    </row>
    <row r="25" customFormat="false" ht="13.5" hidden="false" customHeight="true" outlineLevel="0" collapsed="false">
      <c r="A25" s="82"/>
      <c r="B25" s="82"/>
      <c r="C25" s="133"/>
      <c r="D25" s="96"/>
      <c r="E25" s="95"/>
      <c r="F25" s="96"/>
      <c r="G25" s="95"/>
      <c r="H25" s="96"/>
      <c r="I25" s="95"/>
      <c r="J25" s="96"/>
      <c r="K25" s="95"/>
    </row>
    <row r="26" customFormat="false" ht="13.5" hidden="false" customHeight="true" outlineLevel="0" collapsed="false">
      <c r="A26" s="80" t="s">
        <v>164</v>
      </c>
      <c r="B26" s="82"/>
      <c r="C26" s="135"/>
      <c r="D26" s="96"/>
      <c r="E26" s="99"/>
      <c r="F26" s="96"/>
      <c r="G26" s="99"/>
      <c r="H26" s="96"/>
      <c r="I26" s="99"/>
      <c r="J26" s="96"/>
      <c r="K26" s="99"/>
    </row>
    <row r="27" customFormat="false" ht="13.5" hidden="false" customHeight="true" outlineLevel="0" collapsed="false">
      <c r="A27" s="82"/>
      <c r="B27" s="87" t="s">
        <v>165</v>
      </c>
      <c r="C27" s="111"/>
      <c r="D27" s="130"/>
      <c r="E27" s="88" t="n">
        <v>2000000</v>
      </c>
      <c r="F27" s="121"/>
      <c r="G27" s="88" t="n">
        <f aca="false">E27</f>
        <v>2000000</v>
      </c>
      <c r="H27" s="121"/>
      <c r="I27" s="88" t="n">
        <f aca="false">G27</f>
        <v>2000000</v>
      </c>
      <c r="J27" s="121"/>
      <c r="K27" s="88" t="n">
        <f aca="false">I27</f>
        <v>2000000</v>
      </c>
    </row>
    <row r="28" customFormat="false" ht="13.5" hidden="false" customHeight="true" outlineLevel="0" collapsed="false">
      <c r="A28" s="82"/>
      <c r="B28" s="87" t="s">
        <v>46</v>
      </c>
      <c r="C28" s="111"/>
      <c r="D28" s="130"/>
      <c r="E28" s="122" t="n">
        <v>0</v>
      </c>
      <c r="F28" s="121"/>
      <c r="G28" s="122"/>
      <c r="H28" s="121"/>
      <c r="I28" s="122"/>
      <c r="J28" s="121"/>
      <c r="K28" s="122"/>
      <c r="L28" s="82"/>
    </row>
    <row r="29" customFormat="false" ht="13.5" hidden="false" customHeight="true" outlineLevel="0" collapsed="false">
      <c r="A29" s="82"/>
      <c r="B29" s="87" t="s">
        <v>57</v>
      </c>
      <c r="C29" s="111"/>
      <c r="D29" s="130"/>
      <c r="E29" s="122" t="n">
        <v>0</v>
      </c>
      <c r="F29" s="121"/>
      <c r="G29" s="122"/>
      <c r="H29" s="121"/>
      <c r="I29" s="122"/>
      <c r="J29" s="121"/>
      <c r="K29" s="122"/>
    </row>
    <row r="30" customFormat="false" ht="13.5" hidden="false" customHeight="true" outlineLevel="0" collapsed="false">
      <c r="A30" s="82"/>
      <c r="B30" s="87" t="s">
        <v>166</v>
      </c>
      <c r="C30" s="131"/>
      <c r="D30" s="132"/>
      <c r="E30" s="93" t="n">
        <v>0</v>
      </c>
      <c r="F30" s="124"/>
      <c r="G30" s="93"/>
      <c r="H30" s="124"/>
      <c r="I30" s="93"/>
      <c r="J30" s="124"/>
      <c r="K30" s="93"/>
    </row>
    <row r="31" customFormat="false" ht="13.5" hidden="false" customHeight="true" outlineLevel="0" collapsed="false">
      <c r="A31" s="82"/>
      <c r="B31" s="80" t="s">
        <v>167</v>
      </c>
      <c r="C31" s="112"/>
      <c r="D31" s="102"/>
      <c r="E31" s="101" t="n">
        <f aca="false">SUM(E27:E30)</f>
        <v>2000000</v>
      </c>
      <c r="F31" s="102"/>
      <c r="G31" s="101" t="n">
        <f aca="false">SUM(G27:G30)</f>
        <v>2000000</v>
      </c>
      <c r="H31" s="102"/>
      <c r="I31" s="101" t="n">
        <f aca="false">SUM(I27:I30)</f>
        <v>2000000</v>
      </c>
      <c r="J31" s="102"/>
      <c r="K31" s="101" t="n">
        <f aca="false">SUM(K27:K30)</f>
        <v>2000000</v>
      </c>
    </row>
    <row r="32" customFormat="false" ht="13.5" hidden="false" customHeight="true" outlineLevel="0" collapsed="false">
      <c r="A32" s="82"/>
      <c r="B32" s="82"/>
      <c r="C32" s="136"/>
      <c r="D32" s="96"/>
      <c r="E32" s="95"/>
      <c r="F32" s="96"/>
      <c r="G32" s="95"/>
      <c r="H32" s="96"/>
      <c r="I32" s="95"/>
      <c r="J32" s="96"/>
      <c r="K32" s="95"/>
    </row>
    <row r="33" customFormat="false" ht="13.5" hidden="false" customHeight="true" outlineLevel="0" collapsed="false">
      <c r="A33" s="80" t="s">
        <v>168</v>
      </c>
      <c r="B33" s="82"/>
      <c r="C33" s="136"/>
      <c r="D33" s="96"/>
      <c r="E33" s="95"/>
      <c r="F33" s="96"/>
      <c r="G33" s="95"/>
      <c r="H33" s="96"/>
      <c r="I33" s="95"/>
      <c r="J33" s="96"/>
      <c r="K33" s="95"/>
    </row>
    <row r="34" customFormat="false" ht="13.5" hidden="false" customHeight="true" outlineLevel="0" collapsed="false">
      <c r="A34" s="82"/>
      <c r="B34" s="87" t="s">
        <v>165</v>
      </c>
      <c r="C34" s="111"/>
      <c r="D34" s="130"/>
      <c r="E34" s="88" t="n">
        <v>0</v>
      </c>
      <c r="F34" s="121"/>
      <c r="G34" s="88" t="n">
        <v>-67000</v>
      </c>
      <c r="H34" s="121"/>
      <c r="I34" s="88" t="n">
        <f aca="false">G34-67000</f>
        <v>-134000</v>
      </c>
      <c r="J34" s="121"/>
      <c r="K34" s="88" t="n">
        <f aca="false">I34-67000</f>
        <v>-201000</v>
      </c>
    </row>
    <row r="35" customFormat="false" ht="13.5" hidden="false" customHeight="true" outlineLevel="0" collapsed="false">
      <c r="A35" s="82"/>
      <c r="B35" s="87" t="s">
        <v>46</v>
      </c>
      <c r="C35" s="111"/>
      <c r="D35" s="130"/>
      <c r="E35" s="122" t="n">
        <v>0</v>
      </c>
      <c r="F35" s="121"/>
      <c r="G35" s="122"/>
      <c r="H35" s="121"/>
      <c r="I35" s="122"/>
      <c r="J35" s="121"/>
      <c r="K35" s="122"/>
    </row>
    <row r="36" customFormat="false" ht="13.5" hidden="false" customHeight="true" outlineLevel="0" collapsed="false">
      <c r="A36" s="82"/>
      <c r="B36" s="87" t="s">
        <v>57</v>
      </c>
      <c r="C36" s="131"/>
      <c r="D36" s="132"/>
      <c r="E36" s="93" t="n">
        <v>0</v>
      </c>
      <c r="F36" s="124"/>
      <c r="G36" s="93"/>
      <c r="H36" s="124"/>
      <c r="I36" s="93"/>
      <c r="J36" s="124"/>
      <c r="K36" s="93"/>
    </row>
    <row r="37" customFormat="false" ht="13.5" hidden="false" customHeight="true" outlineLevel="0" collapsed="false">
      <c r="A37" s="82"/>
      <c r="B37" s="80" t="s">
        <v>169</v>
      </c>
      <c r="C37" s="112"/>
      <c r="D37" s="102"/>
      <c r="E37" s="101" t="n">
        <f aca="false">SUM(E34:E36)</f>
        <v>0</v>
      </c>
      <c r="F37" s="102"/>
      <c r="G37" s="101" t="n">
        <f aca="false">SUM(G34:G36)</f>
        <v>-67000</v>
      </c>
      <c r="H37" s="102"/>
      <c r="I37" s="101" t="n">
        <f aca="false">SUM(I34:I36)</f>
        <v>-134000</v>
      </c>
      <c r="J37" s="102"/>
      <c r="K37" s="101" t="n">
        <f aca="false">SUM(K34:K36)</f>
        <v>-201000</v>
      </c>
    </row>
    <row r="38" customFormat="false" ht="13.5" hidden="false" customHeight="true" outlineLevel="0" collapsed="false">
      <c r="A38" s="82"/>
      <c r="B38" s="82"/>
      <c r="C38" s="137"/>
      <c r="D38" s="96"/>
      <c r="E38" s="99"/>
      <c r="F38" s="96"/>
      <c r="G38" s="99"/>
      <c r="H38" s="96"/>
      <c r="I38" s="99"/>
      <c r="J38" s="96"/>
      <c r="K38" s="99"/>
    </row>
    <row r="39" customFormat="false" ht="13.5" hidden="false" customHeight="true" outlineLevel="0" collapsed="false">
      <c r="A39" s="80" t="s">
        <v>170</v>
      </c>
      <c r="C39" s="111"/>
      <c r="D39" s="96"/>
      <c r="E39" s="99" t="n">
        <f aca="false">E31+E37</f>
        <v>2000000</v>
      </c>
      <c r="F39" s="96"/>
      <c r="G39" s="99" t="n">
        <f aca="false">G31+G37</f>
        <v>1933000</v>
      </c>
      <c r="H39" s="96"/>
      <c r="I39" s="99" t="n">
        <f aca="false">I31+I37</f>
        <v>1866000</v>
      </c>
      <c r="J39" s="96"/>
      <c r="K39" s="99" t="n">
        <f aca="false">K31+K37</f>
        <v>1799000</v>
      </c>
    </row>
    <row r="40" customFormat="false" ht="13.5" hidden="false" customHeight="true" outlineLevel="0" collapsed="false">
      <c r="A40" s="82"/>
      <c r="B40" s="82"/>
      <c r="C40" s="137"/>
      <c r="D40" s="96"/>
      <c r="E40" s="99"/>
      <c r="F40" s="96"/>
      <c r="G40" s="99"/>
      <c r="H40" s="96"/>
      <c r="I40" s="99"/>
      <c r="J40" s="96"/>
      <c r="K40" s="99"/>
    </row>
    <row r="41" customFormat="false" ht="13.5" hidden="false" customHeight="true" outlineLevel="0" collapsed="false">
      <c r="A41" s="125" t="s">
        <v>171</v>
      </c>
      <c r="B41" s="87"/>
      <c r="C41" s="131"/>
      <c r="D41" s="132"/>
      <c r="E41" s="126" t="n">
        <v>0</v>
      </c>
      <c r="F41" s="124"/>
      <c r="G41" s="126" t="n">
        <v>0</v>
      </c>
      <c r="H41" s="124"/>
      <c r="I41" s="126" t="n">
        <v>0</v>
      </c>
      <c r="J41" s="124"/>
      <c r="K41" s="126" t="n">
        <v>0</v>
      </c>
    </row>
    <row r="42" customFormat="false" ht="13.5" hidden="false" customHeight="true" outlineLevel="0" collapsed="false">
      <c r="A42" s="82"/>
      <c r="B42" s="82"/>
      <c r="C42" s="136"/>
      <c r="D42" s="96"/>
      <c r="E42" s="95"/>
      <c r="F42" s="96"/>
      <c r="G42" s="95"/>
      <c r="H42" s="96"/>
      <c r="I42" s="95"/>
      <c r="J42" s="96"/>
      <c r="K42" s="95"/>
    </row>
    <row r="43" customFormat="false" ht="13.5" hidden="false" customHeight="true" outlineLevel="0" collapsed="false">
      <c r="A43" s="82"/>
      <c r="B43" s="82"/>
      <c r="C43" s="136"/>
      <c r="D43" s="96"/>
      <c r="E43" s="95"/>
      <c r="F43" s="96"/>
      <c r="G43" s="95"/>
      <c r="H43" s="96"/>
      <c r="I43" s="95"/>
      <c r="J43" s="96"/>
      <c r="K43" s="95"/>
    </row>
    <row r="44" customFormat="false" ht="13.5" hidden="false" customHeight="true" outlineLevel="0" collapsed="false">
      <c r="A44" s="80" t="s">
        <v>172</v>
      </c>
      <c r="B44" s="82"/>
      <c r="C44" s="116"/>
      <c r="D44" s="128"/>
      <c r="E44" s="127" t="n">
        <f aca="false">E17+E24+E39+E41</f>
        <v>2000000</v>
      </c>
      <c r="F44" s="128"/>
      <c r="G44" s="127" t="n">
        <f aca="false">G17+G24+G39+G41</f>
        <v>1933000</v>
      </c>
      <c r="H44" s="128"/>
      <c r="I44" s="127" t="n">
        <f aca="false">I17+I24+I39+I41</f>
        <v>1866000</v>
      </c>
      <c r="J44" s="128"/>
      <c r="K44" s="127" t="n">
        <f aca="false">K17+K24+K39+K41</f>
        <v>1799000</v>
      </c>
    </row>
    <row r="45" customFormat="false" ht="13.5" hidden="false" customHeight="true" outlineLevel="0" collapsed="false">
      <c r="A45" s="82"/>
      <c r="B45" s="82"/>
      <c r="C45" s="138"/>
      <c r="D45" s="61"/>
      <c r="E45" s="61"/>
      <c r="F45" s="61"/>
      <c r="G45" s="61"/>
      <c r="H45" s="61"/>
      <c r="I45" s="61"/>
      <c r="J45" s="61"/>
      <c r="K45" s="61"/>
    </row>
    <row r="46" customFormat="false" ht="13.5" hidden="false" customHeight="true" outlineLevel="0" collapsed="false">
      <c r="A46" s="82"/>
      <c r="B46" s="82"/>
      <c r="C46" s="138"/>
      <c r="D46" s="61"/>
      <c r="E46" s="61"/>
      <c r="F46" s="61"/>
      <c r="G46" s="129"/>
      <c r="H46" s="61"/>
      <c r="I46" s="129"/>
      <c r="J46" s="61"/>
      <c r="K46" s="129"/>
    </row>
    <row r="47" customFormat="false" ht="13.5" hidden="false" customHeight="true" outlineLevel="0" collapsed="false">
      <c r="A47" s="82"/>
      <c r="B47" s="82"/>
      <c r="C47" s="138"/>
      <c r="D47" s="61"/>
      <c r="E47" s="61"/>
      <c r="F47" s="61"/>
      <c r="G47" s="61"/>
      <c r="H47" s="61"/>
      <c r="I47" s="61"/>
      <c r="J47" s="61"/>
      <c r="K47" s="61"/>
    </row>
    <row r="48" customFormat="false" ht="13.5" hidden="false" customHeight="true" outlineLevel="0" collapsed="false">
      <c r="A48" s="80" t="s">
        <v>173</v>
      </c>
      <c r="B48" s="82"/>
      <c r="C48" s="138"/>
      <c r="D48" s="61"/>
      <c r="E48" s="61"/>
      <c r="F48" s="61"/>
      <c r="G48" s="61"/>
      <c r="H48" s="61"/>
      <c r="I48" s="61"/>
      <c r="J48" s="61"/>
      <c r="K48" s="61"/>
    </row>
    <row r="49" customFormat="false" ht="13.5" hidden="false" customHeight="true" outlineLevel="0" collapsed="false">
      <c r="C49" s="138"/>
      <c r="D49" s="61"/>
      <c r="E49" s="61"/>
      <c r="F49" s="61"/>
      <c r="G49" s="61"/>
      <c r="H49" s="61"/>
      <c r="I49" s="61"/>
      <c r="J49" s="61"/>
      <c r="K49" s="61"/>
    </row>
    <row r="50" customFormat="false" ht="13.5" hidden="false" customHeight="true" outlineLevel="0" collapsed="false">
      <c r="A50" s="80" t="s">
        <v>174</v>
      </c>
      <c r="C50" s="138"/>
      <c r="D50" s="61"/>
      <c r="E50" s="61"/>
      <c r="F50" s="61"/>
      <c r="G50" s="61"/>
      <c r="H50" s="61"/>
      <c r="I50" s="61"/>
      <c r="J50" s="61"/>
      <c r="K50" s="61"/>
    </row>
    <row r="51" customFormat="false" ht="13.5" hidden="false" customHeight="true" outlineLevel="0" collapsed="false">
      <c r="B51" s="87" t="s">
        <v>175</v>
      </c>
      <c r="C51" s="111"/>
      <c r="D51" s="130"/>
      <c r="E51" s="88" t="n">
        <v>0</v>
      </c>
      <c r="F51" s="121"/>
      <c r="G51" s="88" t="n">
        <v>0</v>
      </c>
      <c r="H51" s="121"/>
      <c r="I51" s="88" t="n">
        <v>0</v>
      </c>
      <c r="J51" s="121"/>
      <c r="K51" s="88" t="n">
        <v>0</v>
      </c>
    </row>
    <row r="52" customFormat="false" ht="13.5" hidden="false" customHeight="true" outlineLevel="0" collapsed="false">
      <c r="B52" s="87" t="s">
        <v>176</v>
      </c>
      <c r="C52" s="111"/>
      <c r="D52" s="130"/>
      <c r="E52" s="122" t="n">
        <v>0</v>
      </c>
      <c r="F52" s="121"/>
      <c r="G52" s="122" t="n">
        <v>0</v>
      </c>
      <c r="H52" s="121"/>
      <c r="I52" s="122" t="n">
        <v>0</v>
      </c>
      <c r="J52" s="121"/>
      <c r="K52" s="122" t="n">
        <v>0</v>
      </c>
    </row>
    <row r="53" customFormat="false" ht="13.5" hidden="false" customHeight="true" outlineLevel="0" collapsed="false">
      <c r="B53" s="87" t="s">
        <v>177</v>
      </c>
      <c r="C53" s="111"/>
      <c r="D53" s="130"/>
      <c r="E53" s="122" t="n">
        <v>0</v>
      </c>
      <c r="F53" s="121"/>
      <c r="G53" s="122" t="n">
        <v>0</v>
      </c>
      <c r="H53" s="121"/>
      <c r="I53" s="122" t="n">
        <v>0</v>
      </c>
      <c r="J53" s="121"/>
      <c r="K53" s="122" t="n">
        <v>0</v>
      </c>
    </row>
    <row r="54" customFormat="false" ht="13.5" hidden="false" customHeight="true" outlineLevel="0" collapsed="false">
      <c r="B54" s="87" t="s">
        <v>178</v>
      </c>
      <c r="C54" s="111"/>
      <c r="D54" s="130"/>
      <c r="E54" s="122" t="n">
        <v>0</v>
      </c>
      <c r="F54" s="121"/>
      <c r="G54" s="122" t="n">
        <v>0</v>
      </c>
      <c r="H54" s="121"/>
      <c r="I54" s="122" t="n">
        <v>0</v>
      </c>
      <c r="J54" s="121"/>
      <c r="K54" s="122" t="n">
        <v>0</v>
      </c>
    </row>
    <row r="55" customFormat="false" ht="13.5" hidden="false" customHeight="true" outlineLevel="0" collapsed="false">
      <c r="B55" s="87" t="s">
        <v>179</v>
      </c>
      <c r="C55" s="131"/>
      <c r="D55" s="132"/>
      <c r="E55" s="93" t="n">
        <v>0</v>
      </c>
      <c r="F55" s="124"/>
      <c r="G55" s="93" t="n">
        <v>0</v>
      </c>
      <c r="H55" s="124"/>
      <c r="I55" s="93" t="n">
        <v>0</v>
      </c>
      <c r="J55" s="124"/>
      <c r="K55" s="93" t="n">
        <v>0</v>
      </c>
    </row>
    <row r="56" customFormat="false" ht="13.5" hidden="false" customHeight="true" outlineLevel="0" collapsed="false">
      <c r="B56" s="80" t="s">
        <v>180</v>
      </c>
      <c r="C56" s="112"/>
      <c r="D56" s="102"/>
      <c r="E56" s="101" t="n">
        <f aca="false">SUM(E51:E55)</f>
        <v>0</v>
      </c>
      <c r="F56" s="102"/>
      <c r="G56" s="101" t="n">
        <f aca="false">SUM(G51:G55)</f>
        <v>0</v>
      </c>
      <c r="H56" s="102"/>
      <c r="I56" s="101" t="n">
        <f aca="false">SUM(I51:I55)</f>
        <v>0</v>
      </c>
      <c r="J56" s="102"/>
      <c r="K56" s="101" t="n">
        <f aca="false">SUM(K51:K55)</f>
        <v>0</v>
      </c>
    </row>
    <row r="57" customFormat="false" ht="13.5" hidden="false" customHeight="true" outlineLevel="0" collapsed="false">
      <c r="C57" s="138"/>
      <c r="D57" s="61"/>
      <c r="E57" s="61"/>
      <c r="F57" s="61"/>
      <c r="G57" s="61"/>
      <c r="H57" s="61"/>
      <c r="I57" s="61"/>
      <c r="J57" s="61"/>
      <c r="K57" s="61"/>
    </row>
    <row r="58" customFormat="false" ht="13.5" hidden="false" customHeight="true" outlineLevel="0" collapsed="false">
      <c r="A58" s="80" t="s">
        <v>181</v>
      </c>
      <c r="C58" s="138"/>
      <c r="D58" s="61"/>
      <c r="E58" s="61"/>
      <c r="F58" s="61"/>
      <c r="G58" s="61"/>
      <c r="H58" s="61"/>
      <c r="I58" s="61"/>
      <c r="J58" s="61"/>
      <c r="K58" s="61"/>
    </row>
    <row r="59" customFormat="false" ht="13.5" hidden="false" customHeight="true" outlineLevel="0" collapsed="false">
      <c r="B59" s="87" t="s">
        <v>182</v>
      </c>
      <c r="C59" s="111"/>
      <c r="D59" s="130"/>
      <c r="E59" s="88" t="n">
        <v>0</v>
      </c>
      <c r="F59" s="121"/>
      <c r="G59" s="88" t="n">
        <v>0</v>
      </c>
      <c r="H59" s="121"/>
      <c r="I59" s="88" t="n">
        <v>0</v>
      </c>
      <c r="J59" s="121"/>
      <c r="K59" s="88" t="n">
        <v>0</v>
      </c>
    </row>
    <row r="60" customFormat="false" ht="13.5" hidden="false" customHeight="true" outlineLevel="0" collapsed="false">
      <c r="B60" s="87" t="s">
        <v>183</v>
      </c>
      <c r="C60" s="111"/>
      <c r="D60" s="130"/>
      <c r="E60" s="122" t="n">
        <v>0</v>
      </c>
      <c r="F60" s="121"/>
      <c r="G60" s="122" t="n">
        <v>0</v>
      </c>
      <c r="H60" s="121"/>
      <c r="I60" s="122" t="n">
        <v>0</v>
      </c>
      <c r="J60" s="121"/>
      <c r="K60" s="122" t="n">
        <v>0</v>
      </c>
    </row>
    <row r="61" customFormat="false" ht="13.5" hidden="false" customHeight="true" outlineLevel="0" collapsed="false">
      <c r="B61" s="87" t="s">
        <v>184</v>
      </c>
      <c r="C61" s="131"/>
      <c r="D61" s="132"/>
      <c r="E61" s="93" t="n">
        <v>0</v>
      </c>
      <c r="F61" s="124"/>
      <c r="G61" s="93" t="n">
        <v>0</v>
      </c>
      <c r="H61" s="124"/>
      <c r="I61" s="93" t="n">
        <v>0</v>
      </c>
      <c r="J61" s="124"/>
      <c r="K61" s="93" t="n">
        <v>0</v>
      </c>
    </row>
    <row r="62" customFormat="false" ht="13.5" hidden="false" customHeight="true" outlineLevel="0" collapsed="false">
      <c r="B62" s="80" t="s">
        <v>185</v>
      </c>
      <c r="C62" s="112"/>
      <c r="D62" s="102"/>
      <c r="E62" s="101" t="n">
        <f aca="false">SUM(E59:E61)</f>
        <v>0</v>
      </c>
      <c r="F62" s="102"/>
      <c r="G62" s="101" t="n">
        <f aca="false">SUM(G59:G61)</f>
        <v>0</v>
      </c>
      <c r="H62" s="102"/>
      <c r="I62" s="101" t="n">
        <f aca="false">SUM(I59:I61)</f>
        <v>0</v>
      </c>
      <c r="J62" s="102"/>
      <c r="K62" s="101" t="n">
        <f aca="false">SUM(K59:K61)</f>
        <v>0</v>
      </c>
    </row>
    <row r="63" customFormat="false" ht="13.5" hidden="false" customHeight="true" outlineLevel="0" collapsed="false">
      <c r="C63" s="138"/>
      <c r="D63" s="61"/>
      <c r="E63" s="61"/>
      <c r="F63" s="61"/>
      <c r="G63" s="61"/>
      <c r="H63" s="61"/>
      <c r="I63" s="61"/>
      <c r="J63" s="61"/>
      <c r="K63" s="61"/>
    </row>
    <row r="64" customFormat="false" ht="13.5" hidden="false" customHeight="true" outlineLevel="0" collapsed="false">
      <c r="A64" s="125" t="s">
        <v>186</v>
      </c>
      <c r="C64" s="131"/>
      <c r="D64" s="132"/>
      <c r="E64" s="126" t="n">
        <v>2000000</v>
      </c>
      <c r="F64" s="124"/>
      <c r="G64" s="126" t="n">
        <f aca="false">E64-67000</f>
        <v>1933000</v>
      </c>
      <c r="H64" s="124"/>
      <c r="I64" s="126" t="n">
        <f aca="false">G64-67000</f>
        <v>1866000</v>
      </c>
      <c r="J64" s="124"/>
      <c r="K64" s="126" t="n">
        <f aca="false">I64-67000</f>
        <v>1799000</v>
      </c>
    </row>
    <row r="65" customFormat="false" ht="13.5" hidden="false" customHeight="true" outlineLevel="0" collapsed="false">
      <c r="C65" s="138"/>
      <c r="D65" s="61"/>
      <c r="E65" s="61"/>
      <c r="F65" s="61"/>
      <c r="G65" s="61"/>
      <c r="H65" s="61"/>
      <c r="I65" s="61"/>
      <c r="J65" s="61"/>
      <c r="K65" s="61"/>
    </row>
    <row r="66" customFormat="false" ht="13.5" hidden="false" customHeight="true" outlineLevel="0" collapsed="false">
      <c r="A66" s="80" t="s">
        <v>187</v>
      </c>
      <c r="C66" s="111"/>
      <c r="D66" s="96"/>
      <c r="E66" s="99" t="n">
        <f aca="false">E56+E62+E64</f>
        <v>2000000</v>
      </c>
      <c r="F66" s="96"/>
      <c r="G66" s="99" t="n">
        <f aca="false">G56+G62+G64</f>
        <v>1933000</v>
      </c>
      <c r="H66" s="96"/>
      <c r="I66" s="99" t="n">
        <f aca="false">I56+I62+I64</f>
        <v>1866000</v>
      </c>
      <c r="J66" s="96"/>
      <c r="K66" s="99" t="n">
        <f aca="false">K56+K62+K64</f>
        <v>1799000</v>
      </c>
    </row>
    <row r="67" customFormat="false" ht="13.5" hidden="false" customHeight="true" outlineLevel="0" collapsed="false">
      <c r="C67" s="138"/>
      <c r="D67" s="61"/>
      <c r="E67" s="61"/>
      <c r="F67" s="61"/>
      <c r="G67" s="61"/>
      <c r="H67" s="61"/>
      <c r="I67" s="61"/>
      <c r="J67" s="61"/>
      <c r="K67" s="61"/>
    </row>
    <row r="68" customFormat="false" ht="13.5" hidden="false" customHeight="true" outlineLevel="0" collapsed="false">
      <c r="A68" s="125" t="s">
        <v>188</v>
      </c>
      <c r="C68" s="131"/>
      <c r="D68" s="132"/>
      <c r="E68" s="126" t="n">
        <v>0</v>
      </c>
      <c r="F68" s="124"/>
      <c r="G68" s="126" t="n">
        <v>0</v>
      </c>
      <c r="H68" s="124"/>
      <c r="I68" s="126" t="n">
        <v>0</v>
      </c>
      <c r="J68" s="124"/>
      <c r="K68" s="126" t="n">
        <v>0</v>
      </c>
    </row>
    <row r="69" customFormat="false" ht="13.5" hidden="false" customHeight="true" outlineLevel="0" collapsed="false">
      <c r="C69" s="138"/>
      <c r="D69" s="61"/>
      <c r="E69" s="61"/>
      <c r="F69" s="61"/>
      <c r="G69" s="61"/>
      <c r="H69" s="61"/>
      <c r="I69" s="61"/>
      <c r="J69" s="61"/>
      <c r="K69" s="61"/>
    </row>
    <row r="70" customFormat="false" ht="13.5" hidden="false" customHeight="true" outlineLevel="0" collapsed="false">
      <c r="C70" s="138"/>
      <c r="D70" s="61"/>
      <c r="E70" s="61"/>
      <c r="F70" s="61"/>
      <c r="G70" s="61"/>
      <c r="H70" s="61"/>
      <c r="I70" s="61"/>
      <c r="J70" s="61"/>
      <c r="K70" s="61"/>
    </row>
    <row r="71" customFormat="false" ht="13.5" hidden="false" customHeight="true" outlineLevel="0" collapsed="false">
      <c r="A71" s="80" t="s">
        <v>189</v>
      </c>
      <c r="C71" s="116"/>
      <c r="D71" s="128"/>
      <c r="E71" s="127" t="n">
        <f aca="false">E66+E68</f>
        <v>2000000</v>
      </c>
      <c r="F71" s="128"/>
      <c r="G71" s="127" t="n">
        <f aca="false">G66+G68</f>
        <v>1933000</v>
      </c>
      <c r="H71" s="128"/>
      <c r="I71" s="127" t="n">
        <f aca="false">I66+I68</f>
        <v>1866000</v>
      </c>
      <c r="J71" s="128"/>
      <c r="K71" s="127" t="n">
        <f aca="false">K66+K68</f>
        <v>1799000</v>
      </c>
    </row>
    <row r="72" customFormat="false" ht="13.5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12NOTE: When completing this table make entries in the shaded fields only.</oddHeader>
    <oddFooter>&amp;L&amp;D
Health Care Administration&amp;R&amp;F,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.85"/>
    <col collapsed="false" customWidth="true" hidden="false" outlineLevel="0" max="5" min="5" style="0" width="13.85"/>
    <col collapsed="false" customWidth="true" hidden="false" outlineLevel="0" max="6" min="6" style="0" width="1.85"/>
    <col collapsed="false" customWidth="true" hidden="false" outlineLevel="0" max="7" min="7" style="0" width="13.85"/>
    <col collapsed="false" customWidth="true" hidden="false" outlineLevel="0" max="8" min="8" style="0" width="1.85"/>
    <col collapsed="false" customWidth="true" hidden="false" outlineLevel="0" max="9" min="9" style="0" width="13.85"/>
    <col collapsed="false" customWidth="true" hidden="false" outlineLevel="0" max="10" min="10" style="0" width="1.85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A1" s="41" t="str">
        <f aca="false">'Table 1'!A1:C1</f>
        <v>Northeast Kingdom Human Services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1" t="str">
        <f aca="false">'Table 1'!A2:C2</f>
        <v>Front Porch Residential Facility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4.25" hidden="false" customHeight="false" outlineLevel="0" collapsed="false">
      <c r="A3" s="13" t="s">
        <v>191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25" hidden="false" customHeight="false" outlineLevel="0" collapsed="false">
      <c r="A4" s="13" t="s">
        <v>150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25" hidden="false" customHeight="false" outlineLevel="0" collapsed="false">
      <c r="A5" s="13" t="s">
        <v>148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true" outlineLevel="0" collapsed="false"/>
    <row r="7" customFormat="false" ht="13.5" hidden="false" customHeight="true" outlineLevel="0" collapsed="false">
      <c r="C7" s="80"/>
      <c r="D7" s="80"/>
      <c r="E7" s="81"/>
      <c r="F7" s="80"/>
      <c r="G7" s="81" t="s">
        <v>113</v>
      </c>
      <c r="H7" s="82"/>
      <c r="I7" s="81" t="s">
        <v>113</v>
      </c>
      <c r="J7" s="82"/>
      <c r="K7" s="81" t="s">
        <v>113</v>
      </c>
    </row>
    <row r="8" customFormat="false" ht="13.5" hidden="false" customHeight="true" outlineLevel="0" collapsed="false">
      <c r="A8" s="80" t="s">
        <v>152</v>
      </c>
      <c r="C8" s="81" t="s">
        <v>114</v>
      </c>
      <c r="D8" s="83"/>
      <c r="E8" s="81" t="s">
        <v>115</v>
      </c>
      <c r="F8" s="83"/>
      <c r="G8" s="81" t="s">
        <v>116</v>
      </c>
      <c r="H8" s="83"/>
      <c r="I8" s="81" t="s">
        <v>117</v>
      </c>
      <c r="J8" s="83"/>
      <c r="K8" s="81" t="s">
        <v>118</v>
      </c>
    </row>
    <row r="9" customFormat="false" ht="13.5" hidden="false" customHeight="true" outlineLevel="0" collapsed="false">
      <c r="C9" s="84" t="n">
        <v>44957</v>
      </c>
      <c r="D9" s="85"/>
      <c r="E9" s="86" t="n">
        <f aca="false">C9+365</f>
        <v>45322</v>
      </c>
      <c r="F9" s="85"/>
      <c r="G9" s="86" t="n">
        <f aca="false">E9+365</f>
        <v>45687</v>
      </c>
      <c r="H9" s="85"/>
      <c r="I9" s="86" t="n">
        <f aca="false">G9+365</f>
        <v>46052</v>
      </c>
      <c r="J9" s="85"/>
      <c r="K9" s="86" t="n">
        <f aca="false">I9+365</f>
        <v>46417</v>
      </c>
    </row>
    <row r="10" customFormat="false" ht="13.5" hidden="false" customHeight="true" outlineLevel="0" collapsed="false">
      <c r="A10" s="80" t="s">
        <v>153</v>
      </c>
      <c r="B10" s="82"/>
      <c r="D10" s="82"/>
      <c r="F10" s="82"/>
      <c r="H10" s="82"/>
      <c r="J10" s="82"/>
    </row>
    <row r="11" customFormat="false" ht="13.5" hidden="false" customHeight="true" outlineLevel="0" collapsed="false">
      <c r="A11" s="82"/>
      <c r="B11" s="82" t="s">
        <v>154</v>
      </c>
      <c r="C11" s="99" t="n">
        <f aca="false">'Table 4A'!C11+'Table 4B'!C11</f>
        <v>12567476</v>
      </c>
      <c r="D11" s="96"/>
      <c r="E11" s="99" t="n">
        <f aca="false">'Table 4A'!E11+'Table 4B'!E11</f>
        <v>12567476</v>
      </c>
      <c r="F11" s="96"/>
      <c r="G11" s="99" t="n">
        <f aca="false">'Table 4A'!G11+'Table 4B'!G11</f>
        <v>12756591</v>
      </c>
      <c r="H11" s="96"/>
      <c r="I11" s="99" t="n">
        <f aca="false">'Table 4A'!I11+'Table 4B'!I11</f>
        <v>12956591</v>
      </c>
      <c r="J11" s="96"/>
      <c r="K11" s="99" t="n">
        <f aca="false">'Table 4A'!K11+'Table 4B'!K11</f>
        <v>13181591</v>
      </c>
    </row>
    <row r="12" customFormat="false" ht="13.5" hidden="false" customHeight="true" outlineLevel="0" collapsed="false">
      <c r="A12" s="82"/>
      <c r="B12" s="82" t="s">
        <v>155</v>
      </c>
      <c r="C12" s="95" t="n">
        <f aca="false">'Table 4A'!C12+'Table 4B'!C12</f>
        <v>4671206</v>
      </c>
      <c r="D12" s="96"/>
      <c r="E12" s="95" t="n">
        <f aca="false">'Table 4A'!E12+'Table 4B'!E12</f>
        <v>4471206</v>
      </c>
      <c r="F12" s="96"/>
      <c r="G12" s="95" t="n">
        <f aca="false">'Table 4A'!G12+'Table 4B'!G12</f>
        <v>4471206</v>
      </c>
      <c r="H12" s="96"/>
      <c r="I12" s="95" t="n">
        <f aca="false">'Table 4A'!I12+'Table 4B'!I12</f>
        <v>4471206</v>
      </c>
      <c r="J12" s="96"/>
      <c r="K12" s="95" t="n">
        <f aca="false">'Table 4A'!K12+'Table 4B'!K12</f>
        <v>4471206</v>
      </c>
    </row>
    <row r="13" customFormat="false" ht="13.5" hidden="false" customHeight="true" outlineLevel="0" collapsed="false">
      <c r="A13" s="82"/>
      <c r="B13" s="139" t="s">
        <v>156</v>
      </c>
      <c r="C13" s="95" t="n">
        <f aca="false">'Table 4A'!C13+'Table 4B'!C13</f>
        <v>0</v>
      </c>
      <c r="D13" s="96"/>
      <c r="E13" s="95" t="n">
        <f aca="false">'Table 4A'!E13+'Table 4B'!E13</f>
        <v>0</v>
      </c>
      <c r="F13" s="96"/>
      <c r="G13" s="95" t="n">
        <f aca="false">'Table 4A'!G13+'Table 4B'!G13</f>
        <v>0</v>
      </c>
      <c r="H13" s="96"/>
      <c r="I13" s="95" t="n">
        <f aca="false">'Table 4A'!I13+'Table 4B'!I13</f>
        <v>0</v>
      </c>
      <c r="J13" s="96"/>
      <c r="K13" s="95" t="n">
        <f aca="false">'Table 4A'!K13+'Table 4B'!K13</f>
        <v>0</v>
      </c>
    </row>
    <row r="14" customFormat="false" ht="13.5" hidden="false" customHeight="true" outlineLevel="0" collapsed="false">
      <c r="A14" s="82"/>
      <c r="B14" s="82" t="s">
        <v>157</v>
      </c>
      <c r="C14" s="95" t="n">
        <f aca="false">'Table 4A'!C14+'Table 4B'!C14</f>
        <v>0</v>
      </c>
      <c r="D14" s="96"/>
      <c r="E14" s="95" t="n">
        <f aca="false">'Table 4A'!E14+'Table 4B'!E14</f>
        <v>0</v>
      </c>
      <c r="F14" s="96"/>
      <c r="G14" s="95" t="n">
        <f aca="false">'Table 4A'!G14+'Table 4B'!G14</f>
        <v>0</v>
      </c>
      <c r="H14" s="96"/>
      <c r="I14" s="95" t="n">
        <f aca="false">'Table 4A'!I14+'Table 4B'!I14</f>
        <v>0</v>
      </c>
      <c r="J14" s="96"/>
      <c r="K14" s="95" t="n">
        <f aca="false">'Table 4A'!K14+'Table 4B'!K14</f>
        <v>0</v>
      </c>
    </row>
    <row r="15" customFormat="false" ht="13.5" hidden="false" customHeight="true" outlineLevel="0" collapsed="false">
      <c r="A15" s="82"/>
      <c r="B15" s="82" t="s">
        <v>158</v>
      </c>
      <c r="C15" s="119" t="n">
        <f aca="false">'Table 4A'!C15+'Table 4B'!C15</f>
        <v>990441</v>
      </c>
      <c r="D15" s="102"/>
      <c r="E15" s="119" t="n">
        <f aca="false">'Table 4A'!E15+'Table 4B'!E15</f>
        <v>1200441</v>
      </c>
      <c r="F15" s="102"/>
      <c r="G15" s="119" t="n">
        <f aca="false">'Table 4A'!G15+'Table 4B'!G15</f>
        <v>1200441</v>
      </c>
      <c r="H15" s="102"/>
      <c r="I15" s="119" t="n">
        <f aca="false">'Table 4A'!I15+'Table 4B'!I15</f>
        <v>1200441</v>
      </c>
      <c r="J15" s="102"/>
      <c r="K15" s="119" t="n">
        <f aca="false">'Table 4A'!K15+'Table 4B'!K15</f>
        <v>1200441</v>
      </c>
    </row>
    <row r="16" customFormat="false" ht="13.5" hidden="false" customHeight="true" outlineLevel="0" collapsed="false">
      <c r="A16" s="82"/>
      <c r="B16" s="82"/>
      <c r="C16" s="95"/>
      <c r="D16" s="96"/>
      <c r="E16" s="95"/>
      <c r="F16" s="96"/>
      <c r="G16" s="95"/>
      <c r="H16" s="96"/>
      <c r="I16" s="95"/>
      <c r="J16" s="96"/>
      <c r="K16" s="95"/>
    </row>
    <row r="17" customFormat="false" ht="13.5" hidden="false" customHeight="true" outlineLevel="0" collapsed="false">
      <c r="B17" s="80" t="s">
        <v>159</v>
      </c>
      <c r="C17" s="101" t="n">
        <f aca="false">SUM(C11:C15)</f>
        <v>18229123</v>
      </c>
      <c r="D17" s="102"/>
      <c r="E17" s="101" t="n">
        <f aca="false">SUM(E11:E15)</f>
        <v>18239123</v>
      </c>
      <c r="F17" s="102"/>
      <c r="G17" s="101" t="n">
        <f aca="false">SUM(G11:G15)</f>
        <v>18428238</v>
      </c>
      <c r="H17" s="102"/>
      <c r="I17" s="101" t="n">
        <f aca="false">SUM(I11:I15)</f>
        <v>18628238</v>
      </c>
      <c r="J17" s="102"/>
      <c r="K17" s="101" t="n">
        <f aca="false">SUM(K11:K15)</f>
        <v>18853238</v>
      </c>
    </row>
    <row r="18" customFormat="false" ht="13.5" hidden="false" customHeight="true" outlineLevel="0" collapsed="false">
      <c r="A18" s="82"/>
      <c r="B18" s="82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3.5" hidden="false" customHeight="true" outlineLevel="0" collapsed="false">
      <c r="A19" s="80" t="s">
        <v>160</v>
      </c>
      <c r="B19" s="82"/>
      <c r="C19" s="99"/>
      <c r="D19" s="96"/>
      <c r="E19" s="99"/>
      <c r="F19" s="96"/>
      <c r="G19" s="99"/>
      <c r="H19" s="96"/>
      <c r="I19" s="99"/>
      <c r="J19" s="96"/>
      <c r="K19" s="99"/>
    </row>
    <row r="20" customFormat="false" ht="13.5" hidden="false" customHeight="true" outlineLevel="0" collapsed="false">
      <c r="A20" s="82"/>
      <c r="B20" s="82" t="s">
        <v>161</v>
      </c>
      <c r="C20" s="99" t="n">
        <f aca="false">'Table 4A'!C20+'Table 4B'!C20</f>
        <v>0</v>
      </c>
      <c r="D20" s="96"/>
      <c r="E20" s="99" t="n">
        <f aca="false">'Table 4A'!E20+'Table 4B'!E20</f>
        <v>0</v>
      </c>
      <c r="F20" s="96"/>
      <c r="G20" s="99" t="n">
        <f aca="false">'Table 4A'!G20+'Table 4B'!G20</f>
        <v>0</v>
      </c>
      <c r="H20" s="96"/>
      <c r="I20" s="99" t="n">
        <f aca="false">'Table 4A'!I20+'Table 4B'!I20</f>
        <v>0</v>
      </c>
      <c r="J20" s="96"/>
      <c r="K20" s="99" t="n">
        <f aca="false">'Table 4A'!K20+'Table 4B'!K20</f>
        <v>0</v>
      </c>
    </row>
    <row r="21" customFormat="false" ht="13.5" hidden="false" customHeight="true" outlineLevel="0" collapsed="false">
      <c r="A21" s="82"/>
      <c r="B21" s="82" t="s">
        <v>162</v>
      </c>
      <c r="C21" s="95" t="n">
        <f aca="false">'Table 4A'!C21+'Table 4B'!C21</f>
        <v>0</v>
      </c>
      <c r="D21" s="96"/>
      <c r="E21" s="95" t="n">
        <f aca="false">'Table 4A'!E21+'Table 4B'!E21</f>
        <v>0</v>
      </c>
      <c r="F21" s="96"/>
      <c r="G21" s="95" t="n">
        <f aca="false">'Table 4A'!G21+'Table 4B'!G21</f>
        <v>0</v>
      </c>
      <c r="H21" s="96"/>
      <c r="I21" s="95" t="n">
        <f aca="false">'Table 4A'!I21+'Table 4B'!I21</f>
        <v>0</v>
      </c>
      <c r="J21" s="96"/>
      <c r="K21" s="95" t="n">
        <f aca="false">'Table 4A'!K21+'Table 4B'!K21</f>
        <v>0</v>
      </c>
    </row>
    <row r="22" customFormat="false" ht="13.5" hidden="false" customHeight="true" outlineLevel="0" collapsed="false">
      <c r="A22" s="82"/>
      <c r="B22" s="82" t="s">
        <v>73</v>
      </c>
      <c r="C22" s="119" t="n">
        <f aca="false">'Table 4A'!C22+'Table 4B'!C22</f>
        <v>0</v>
      </c>
      <c r="D22" s="102"/>
      <c r="E22" s="119" t="n">
        <f aca="false">'Table 4A'!E22+'Table 4B'!E22</f>
        <v>0</v>
      </c>
      <c r="F22" s="102"/>
      <c r="G22" s="119" t="n">
        <f aca="false">'Table 4A'!G22+'Table 4B'!G22</f>
        <v>0</v>
      </c>
      <c r="H22" s="102"/>
      <c r="I22" s="119" t="n">
        <f aca="false">'Table 4A'!I22+'Table 4B'!I22</f>
        <v>0</v>
      </c>
      <c r="J22" s="102"/>
      <c r="K22" s="119" t="n">
        <f aca="false">'Table 4A'!K22+'Table 4B'!K22</f>
        <v>0</v>
      </c>
    </row>
    <row r="23" customFormat="false" ht="13.5" hidden="false" customHeight="true" outlineLevel="0" collapsed="false">
      <c r="A23" s="82"/>
      <c r="B23" s="82"/>
      <c r="C23" s="99"/>
      <c r="D23" s="96"/>
      <c r="E23" s="99"/>
      <c r="F23" s="96"/>
      <c r="G23" s="99"/>
      <c r="H23" s="96"/>
      <c r="I23" s="99"/>
      <c r="J23" s="96"/>
      <c r="K23" s="99"/>
    </row>
    <row r="24" customFormat="false" ht="13.5" hidden="false" customHeight="true" outlineLevel="0" collapsed="false">
      <c r="A24" s="82"/>
      <c r="B24" s="80" t="s">
        <v>163</v>
      </c>
      <c r="C24" s="101" t="n">
        <f aca="false">SUM(C20:C22)</f>
        <v>0</v>
      </c>
      <c r="D24" s="102"/>
      <c r="E24" s="101" t="n">
        <f aca="false">SUM(E20:E22)</f>
        <v>0</v>
      </c>
      <c r="F24" s="102"/>
      <c r="G24" s="101" t="n">
        <f aca="false">SUM(G20:G22)</f>
        <v>0</v>
      </c>
      <c r="H24" s="102"/>
      <c r="I24" s="101" t="n">
        <f aca="false">SUM(I20:I22)</f>
        <v>0</v>
      </c>
      <c r="J24" s="102"/>
      <c r="K24" s="101" t="n">
        <f aca="false">SUM(K20:K22)</f>
        <v>0</v>
      </c>
    </row>
    <row r="25" customFormat="false" ht="13.5" hidden="false" customHeight="true" outlineLevel="0" collapsed="false">
      <c r="A25" s="82"/>
      <c r="B25" s="82"/>
      <c r="C25" s="95"/>
      <c r="D25" s="96"/>
      <c r="E25" s="95"/>
      <c r="F25" s="96"/>
      <c r="G25" s="95"/>
      <c r="H25" s="96"/>
      <c r="I25" s="95"/>
      <c r="J25" s="96"/>
      <c r="K25" s="95"/>
    </row>
    <row r="26" customFormat="false" ht="13.5" hidden="false" customHeight="true" outlineLevel="0" collapsed="false">
      <c r="A26" s="80" t="s">
        <v>164</v>
      </c>
      <c r="B26" s="82"/>
      <c r="C26" s="99"/>
      <c r="D26" s="96"/>
      <c r="E26" s="99"/>
      <c r="F26" s="96"/>
      <c r="G26" s="99"/>
      <c r="H26" s="96"/>
      <c r="I26" s="99"/>
      <c r="J26" s="96"/>
      <c r="K26" s="99"/>
    </row>
    <row r="27" customFormat="false" ht="13.5" hidden="false" customHeight="true" outlineLevel="0" collapsed="false">
      <c r="A27" s="82"/>
      <c r="B27" s="82" t="s">
        <v>165</v>
      </c>
      <c r="C27" s="99" t="n">
        <f aca="false">'Table 4A'!C27+'Table 4B'!C27</f>
        <v>18985437.72</v>
      </c>
      <c r="D27" s="96"/>
      <c r="E27" s="99" t="n">
        <f aca="false">'Table 4A'!E27+'Table 4B'!E27</f>
        <v>21985438</v>
      </c>
      <c r="F27" s="96"/>
      <c r="G27" s="99" t="n">
        <f aca="false">'Table 4A'!G27+'Table 4B'!G27</f>
        <v>22235438</v>
      </c>
      <c r="H27" s="96"/>
      <c r="I27" s="99" t="n">
        <f aca="false">'Table 4A'!I27+'Table 4B'!I27</f>
        <v>22335438</v>
      </c>
      <c r="J27" s="96"/>
      <c r="K27" s="99" t="n">
        <f aca="false">'Table 4A'!K27+'Table 4B'!K27</f>
        <v>22435438</v>
      </c>
    </row>
    <row r="28" customFormat="false" ht="13.5" hidden="false" customHeight="true" outlineLevel="0" collapsed="false">
      <c r="A28" s="82"/>
      <c r="B28" s="82" t="s">
        <v>46</v>
      </c>
      <c r="C28" s="95" t="n">
        <f aca="false">'Table 4A'!C28+'Table 4B'!C28</f>
        <v>0</v>
      </c>
      <c r="D28" s="96"/>
      <c r="E28" s="95" t="n">
        <f aca="false">'Table 4A'!E28+'Table 4B'!E28</f>
        <v>0</v>
      </c>
      <c r="F28" s="96"/>
      <c r="G28" s="95" t="n">
        <f aca="false">'Table 4A'!G28+'Table 4B'!G28</f>
        <v>0</v>
      </c>
      <c r="H28" s="96"/>
      <c r="I28" s="95" t="n">
        <f aca="false">'Table 4A'!I28+'Table 4B'!I28</f>
        <v>0</v>
      </c>
      <c r="J28" s="96"/>
      <c r="K28" s="95" t="n">
        <f aca="false">'Table 4A'!K28+'Table 4B'!K28</f>
        <v>0</v>
      </c>
      <c r="L28" s="82"/>
    </row>
    <row r="29" customFormat="false" ht="13.5" hidden="false" customHeight="true" outlineLevel="0" collapsed="false">
      <c r="A29" s="82"/>
      <c r="B29" s="82" t="s">
        <v>57</v>
      </c>
      <c r="C29" s="95" t="n">
        <f aca="false">'Table 4A'!C29+'Table 4B'!C29</f>
        <v>0</v>
      </c>
      <c r="D29" s="96"/>
      <c r="E29" s="95" t="n">
        <f aca="false">'Table 4A'!E29+'Table 4B'!E29</f>
        <v>0</v>
      </c>
      <c r="F29" s="96"/>
      <c r="G29" s="95" t="n">
        <f aca="false">'Table 4A'!G29+'Table 4B'!G29</f>
        <v>0</v>
      </c>
      <c r="H29" s="96"/>
      <c r="I29" s="95" t="n">
        <f aca="false">'Table 4A'!I29+'Table 4B'!I29</f>
        <v>0</v>
      </c>
      <c r="J29" s="96"/>
      <c r="K29" s="95" t="n">
        <f aca="false">'Table 4A'!K29+'Table 4B'!K29</f>
        <v>0</v>
      </c>
    </row>
    <row r="30" customFormat="false" ht="13.5" hidden="false" customHeight="true" outlineLevel="0" collapsed="false">
      <c r="A30" s="82"/>
      <c r="B30" s="82" t="s">
        <v>166</v>
      </c>
      <c r="C30" s="119" t="n">
        <f aca="false">'Table 4A'!C30+'Table 4B'!C30</f>
        <v>0</v>
      </c>
      <c r="D30" s="102"/>
      <c r="E30" s="119" t="n">
        <f aca="false">'Table 4A'!E30+'Table 4B'!E30</f>
        <v>0</v>
      </c>
      <c r="F30" s="102"/>
      <c r="G30" s="119" t="n">
        <f aca="false">'Table 4A'!G30+'Table 4B'!G30</f>
        <v>0</v>
      </c>
      <c r="H30" s="102"/>
      <c r="I30" s="119" t="n">
        <f aca="false">'Table 4A'!I30+'Table 4B'!I30</f>
        <v>0</v>
      </c>
      <c r="J30" s="102"/>
      <c r="K30" s="119" t="n">
        <f aca="false">'Table 4A'!K30+'Table 4B'!K30</f>
        <v>0</v>
      </c>
    </row>
    <row r="31" customFormat="false" ht="13.5" hidden="false" customHeight="true" outlineLevel="0" collapsed="false">
      <c r="A31" s="82"/>
      <c r="B31" s="80" t="s">
        <v>167</v>
      </c>
      <c r="C31" s="101" t="n">
        <f aca="false">SUM(C27:C30)</f>
        <v>18985437.72</v>
      </c>
      <c r="D31" s="102"/>
      <c r="E31" s="101" t="n">
        <f aca="false">SUM(E27:E30)</f>
        <v>21985438</v>
      </c>
      <c r="F31" s="102"/>
      <c r="G31" s="101" t="n">
        <f aca="false">SUM(G27:G30)</f>
        <v>22235438</v>
      </c>
      <c r="H31" s="102"/>
      <c r="I31" s="101" t="n">
        <f aca="false">SUM(I27:I30)</f>
        <v>22335438</v>
      </c>
      <c r="J31" s="102"/>
      <c r="K31" s="101" t="n">
        <f aca="false">SUM(K27:K30)</f>
        <v>22435438</v>
      </c>
    </row>
    <row r="32" customFormat="false" ht="13.5" hidden="false" customHeight="true" outlineLevel="0" collapsed="false">
      <c r="A32" s="82"/>
      <c r="B32" s="82"/>
      <c r="C32" s="95"/>
      <c r="D32" s="96"/>
      <c r="E32" s="95"/>
      <c r="F32" s="96"/>
      <c r="G32" s="95"/>
      <c r="H32" s="96"/>
      <c r="I32" s="95"/>
      <c r="J32" s="96"/>
      <c r="K32" s="95"/>
    </row>
    <row r="33" customFormat="false" ht="13.5" hidden="false" customHeight="true" outlineLevel="0" collapsed="false">
      <c r="A33" s="80" t="s">
        <v>168</v>
      </c>
      <c r="B33" s="82"/>
      <c r="C33" s="95"/>
      <c r="D33" s="96"/>
      <c r="E33" s="95"/>
      <c r="F33" s="96"/>
      <c r="G33" s="95"/>
      <c r="H33" s="96"/>
      <c r="I33" s="95"/>
      <c r="J33" s="96"/>
      <c r="K33" s="95"/>
    </row>
    <row r="34" customFormat="false" ht="13.5" hidden="false" customHeight="true" outlineLevel="0" collapsed="false">
      <c r="A34" s="82"/>
      <c r="B34" s="82" t="s">
        <v>165</v>
      </c>
      <c r="C34" s="99" t="n">
        <f aca="false">'Table 4A'!C34+'Table 4B'!C34</f>
        <v>-8738282.72</v>
      </c>
      <c r="D34" s="96"/>
      <c r="E34" s="99" t="n">
        <f aca="false">'Table 4A'!E34+'Table 4B'!E34</f>
        <v>-9133283</v>
      </c>
      <c r="F34" s="96"/>
      <c r="G34" s="99" t="n">
        <f aca="false">'Table 4A'!G34+'Table 4B'!G34</f>
        <v>-9340283</v>
      </c>
      <c r="H34" s="96"/>
      <c r="I34" s="99" t="n">
        <f aca="false">'Table 4A'!I34+'Table 4B'!I34</f>
        <v>-9547283</v>
      </c>
      <c r="J34" s="96"/>
      <c r="K34" s="99" t="n">
        <f aca="false">'Table 4A'!K34+'Table 4B'!K34</f>
        <v>-9764283</v>
      </c>
    </row>
    <row r="35" customFormat="false" ht="13.5" hidden="false" customHeight="true" outlineLevel="0" collapsed="false">
      <c r="A35" s="82"/>
      <c r="B35" s="82" t="s">
        <v>46</v>
      </c>
      <c r="C35" s="95" t="n">
        <f aca="false">'Table 4A'!C35+'Table 4B'!C35</f>
        <v>0</v>
      </c>
      <c r="D35" s="96"/>
      <c r="E35" s="95" t="n">
        <f aca="false">'Table 4A'!E35+'Table 4B'!E35</f>
        <v>0</v>
      </c>
      <c r="F35" s="96"/>
      <c r="G35" s="95" t="n">
        <f aca="false">'Table 4A'!G35+'Table 4B'!G35</f>
        <v>0</v>
      </c>
      <c r="H35" s="96"/>
      <c r="I35" s="95" t="n">
        <f aca="false">'Table 4A'!I35+'Table 4B'!I35</f>
        <v>0</v>
      </c>
      <c r="J35" s="96"/>
      <c r="K35" s="95" t="n">
        <f aca="false">'Table 4A'!K35+'Table 4B'!K35</f>
        <v>0</v>
      </c>
    </row>
    <row r="36" customFormat="false" ht="13.5" hidden="false" customHeight="true" outlineLevel="0" collapsed="false">
      <c r="A36" s="82"/>
      <c r="B36" s="82" t="s">
        <v>57</v>
      </c>
      <c r="C36" s="119" t="n">
        <f aca="false">'Table 4A'!C36+'Table 4B'!C36</f>
        <v>0</v>
      </c>
      <c r="D36" s="102"/>
      <c r="E36" s="119" t="n">
        <f aca="false">'Table 4A'!E36+'Table 4B'!E36</f>
        <v>0</v>
      </c>
      <c r="F36" s="102"/>
      <c r="G36" s="119" t="n">
        <f aca="false">'Table 4A'!G36+'Table 4B'!G36</f>
        <v>0</v>
      </c>
      <c r="H36" s="102"/>
      <c r="I36" s="119" t="n">
        <f aca="false">'Table 4A'!I36+'Table 4B'!I36</f>
        <v>0</v>
      </c>
      <c r="J36" s="102"/>
      <c r="K36" s="119" t="n">
        <f aca="false">'Table 4A'!K36+'Table 4B'!K36</f>
        <v>0</v>
      </c>
    </row>
    <row r="37" customFormat="false" ht="13.5" hidden="false" customHeight="true" outlineLevel="0" collapsed="false">
      <c r="A37" s="82"/>
      <c r="B37" s="80" t="s">
        <v>169</v>
      </c>
      <c r="C37" s="101" t="n">
        <f aca="false">SUM(C34:C36)</f>
        <v>-8738282.72</v>
      </c>
      <c r="D37" s="102"/>
      <c r="E37" s="101" t="n">
        <f aca="false">SUM(E34:E36)</f>
        <v>-9133283</v>
      </c>
      <c r="F37" s="102"/>
      <c r="G37" s="101" t="n">
        <f aca="false">SUM(G34:G36)</f>
        <v>-9340283</v>
      </c>
      <c r="H37" s="102"/>
      <c r="I37" s="101" t="n">
        <f aca="false">SUM(I34:I36)</f>
        <v>-9547283</v>
      </c>
      <c r="J37" s="102"/>
      <c r="K37" s="101" t="n">
        <f aca="false">SUM(K34:K36)</f>
        <v>-9764283</v>
      </c>
    </row>
    <row r="38" customFormat="false" ht="13.5" hidden="false" customHeight="true" outlineLevel="0" collapsed="false">
      <c r="A38" s="82"/>
      <c r="B38" s="82"/>
      <c r="C38" s="99"/>
      <c r="D38" s="96"/>
      <c r="E38" s="99"/>
      <c r="F38" s="96"/>
      <c r="G38" s="99"/>
      <c r="H38" s="96"/>
      <c r="I38" s="99"/>
      <c r="J38" s="96"/>
      <c r="K38" s="99"/>
    </row>
    <row r="39" customFormat="false" ht="13.5" hidden="false" customHeight="true" outlineLevel="0" collapsed="false">
      <c r="A39" s="80" t="s">
        <v>170</v>
      </c>
      <c r="B39" s="82"/>
      <c r="C39" s="99" t="n">
        <f aca="false">C31+C37</f>
        <v>10247155</v>
      </c>
      <c r="D39" s="96"/>
      <c r="E39" s="99" t="n">
        <f aca="false">E31+E37</f>
        <v>12852155</v>
      </c>
      <c r="F39" s="96"/>
      <c r="G39" s="99" t="n">
        <f aca="false">G31+G37</f>
        <v>12895155</v>
      </c>
      <c r="H39" s="96"/>
      <c r="I39" s="99" t="n">
        <f aca="false">I31+I37</f>
        <v>12788155</v>
      </c>
      <c r="J39" s="96"/>
      <c r="K39" s="99" t="n">
        <f aca="false">K31+K37</f>
        <v>12671155</v>
      </c>
    </row>
    <row r="40" customFormat="false" ht="13.5" hidden="false" customHeight="true" outlineLevel="0" collapsed="false">
      <c r="A40" s="82"/>
      <c r="B40" s="82"/>
      <c r="C40" s="99"/>
      <c r="D40" s="96"/>
      <c r="E40" s="99"/>
      <c r="F40" s="96"/>
      <c r="G40" s="99"/>
      <c r="H40" s="96"/>
      <c r="I40" s="99"/>
      <c r="J40" s="96"/>
      <c r="K40" s="99"/>
    </row>
    <row r="41" customFormat="false" ht="13.5" hidden="false" customHeight="true" outlineLevel="0" collapsed="false">
      <c r="A41" s="80" t="s">
        <v>171</v>
      </c>
      <c r="B41" s="82"/>
      <c r="C41" s="101" t="n">
        <f aca="false">'Table 4A'!C41+'Table 4B'!C41</f>
        <v>2763607.27</v>
      </c>
      <c r="D41" s="102"/>
      <c r="E41" s="101" t="n">
        <f aca="false">'Table 4A'!E41+'Table 4B'!E41</f>
        <v>2763607</v>
      </c>
      <c r="F41" s="102"/>
      <c r="G41" s="101" t="n">
        <f aca="false">'Table 4A'!G41+'Table 4B'!G41</f>
        <v>2763607</v>
      </c>
      <c r="H41" s="102"/>
      <c r="I41" s="101" t="n">
        <f aca="false">'Table 4A'!I41+'Table 4B'!I41</f>
        <v>2763607</v>
      </c>
      <c r="J41" s="102"/>
      <c r="K41" s="101" t="n">
        <f aca="false">'Table 4A'!K41+'Table 4B'!K41</f>
        <v>2763607</v>
      </c>
    </row>
    <row r="42" customFormat="false" ht="13.5" hidden="false" customHeight="true" outlineLevel="0" collapsed="false">
      <c r="A42" s="82"/>
      <c r="B42" s="82"/>
      <c r="C42" s="95"/>
      <c r="D42" s="96"/>
      <c r="E42" s="95"/>
      <c r="F42" s="96"/>
      <c r="G42" s="95"/>
      <c r="H42" s="96"/>
      <c r="I42" s="95"/>
      <c r="J42" s="96"/>
      <c r="K42" s="95"/>
    </row>
    <row r="43" customFormat="false" ht="13.5" hidden="false" customHeight="true" outlineLevel="0" collapsed="false">
      <c r="A43" s="82"/>
      <c r="B43" s="82"/>
      <c r="C43" s="95"/>
      <c r="D43" s="96"/>
      <c r="E43" s="95"/>
      <c r="F43" s="96"/>
      <c r="G43" s="95"/>
      <c r="H43" s="96"/>
      <c r="I43" s="95"/>
      <c r="J43" s="96"/>
      <c r="K43" s="95"/>
    </row>
    <row r="44" customFormat="false" ht="13.5" hidden="false" customHeight="true" outlineLevel="0" collapsed="false">
      <c r="A44" s="80" t="s">
        <v>172</v>
      </c>
      <c r="B44" s="82"/>
      <c r="C44" s="127" t="n">
        <f aca="false">C17+C24+C39+C41</f>
        <v>31239885.27</v>
      </c>
      <c r="D44" s="128"/>
      <c r="E44" s="127" t="n">
        <f aca="false">E17+E24+E39+E41</f>
        <v>33854885</v>
      </c>
      <c r="F44" s="128"/>
      <c r="G44" s="127" t="n">
        <f aca="false">G17+G24+G39+G41</f>
        <v>34087000</v>
      </c>
      <c r="H44" s="128"/>
      <c r="I44" s="127" t="n">
        <f aca="false">I17+I24+I39+I41</f>
        <v>34180000</v>
      </c>
      <c r="J44" s="128"/>
      <c r="K44" s="127" t="n">
        <f aca="false">K17+K24+K39+K41</f>
        <v>34288000</v>
      </c>
    </row>
    <row r="45" customFormat="false" ht="13.5" hidden="false" customHeight="true" outlineLevel="0" collapsed="false">
      <c r="A45" s="82"/>
      <c r="B45" s="82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3.5" hidden="false" customHeight="true" outlineLevel="0" collapsed="false">
      <c r="A46" s="82"/>
      <c r="B46" s="82"/>
      <c r="C46" s="61"/>
      <c r="D46" s="61"/>
      <c r="E46" s="61"/>
      <c r="F46" s="61"/>
      <c r="G46" s="61"/>
      <c r="H46" s="61"/>
      <c r="I46" s="61"/>
      <c r="J46" s="61"/>
      <c r="K46" s="61"/>
    </row>
    <row r="47" customFormat="false" ht="13.5" hidden="false" customHeight="true" outlineLevel="0" collapsed="false">
      <c r="A47" s="82"/>
      <c r="B47" s="82"/>
      <c r="C47" s="61"/>
      <c r="D47" s="61"/>
      <c r="E47" s="61"/>
      <c r="F47" s="61"/>
      <c r="G47" s="61"/>
      <c r="H47" s="61"/>
      <c r="I47" s="61"/>
      <c r="J47" s="61"/>
      <c r="K47" s="61"/>
    </row>
    <row r="48" customFormat="false" ht="13.5" hidden="false" customHeight="true" outlineLevel="0" collapsed="false">
      <c r="A48" s="80" t="s">
        <v>173</v>
      </c>
      <c r="B48" s="82"/>
      <c r="C48" s="61"/>
      <c r="D48" s="61"/>
      <c r="E48" s="61"/>
      <c r="F48" s="61"/>
      <c r="G48" s="61"/>
      <c r="H48" s="61"/>
      <c r="I48" s="61"/>
      <c r="J48" s="61"/>
      <c r="K48" s="61"/>
    </row>
    <row r="49" customFormat="false" ht="13.5" hidden="false" customHeight="true" outlineLevel="0" collapsed="false">
      <c r="B49" s="82"/>
      <c r="C49" s="61"/>
      <c r="D49" s="61"/>
      <c r="E49" s="61"/>
      <c r="F49" s="61"/>
      <c r="G49" s="61"/>
      <c r="H49" s="61"/>
      <c r="I49" s="61"/>
      <c r="J49" s="61"/>
      <c r="K49" s="61"/>
    </row>
    <row r="50" customFormat="false" ht="13.5" hidden="false" customHeight="true" outlineLevel="0" collapsed="false">
      <c r="A50" s="80" t="s">
        <v>174</v>
      </c>
      <c r="B50" s="82"/>
      <c r="C50" s="61"/>
      <c r="D50" s="61"/>
      <c r="E50" s="61"/>
      <c r="F50" s="61"/>
      <c r="G50" s="61"/>
      <c r="H50" s="61"/>
      <c r="I50" s="61"/>
      <c r="J50" s="61"/>
      <c r="K50" s="61"/>
    </row>
    <row r="51" customFormat="false" ht="13.5" hidden="false" customHeight="true" outlineLevel="0" collapsed="false">
      <c r="B51" s="82" t="s">
        <v>175</v>
      </c>
      <c r="C51" s="99" t="n">
        <f aca="false">'Table 4A'!C51+'Table 4B'!C51</f>
        <v>1662799.67</v>
      </c>
      <c r="D51" s="96"/>
      <c r="E51" s="99" t="n">
        <f aca="false">'Table 4A'!E51+'Table 4B'!E51</f>
        <v>1777799.67</v>
      </c>
      <c r="F51" s="96"/>
      <c r="G51" s="99" t="n">
        <f aca="false">'Table 4A'!G51+'Table 4B'!G51</f>
        <v>1877799.67</v>
      </c>
      <c r="H51" s="96"/>
      <c r="I51" s="99" t="n">
        <f aca="false">'Table 4A'!I51+'Table 4B'!I51</f>
        <v>1877799.67</v>
      </c>
      <c r="J51" s="96"/>
      <c r="K51" s="99" t="n">
        <f aca="false">'Table 4A'!K51+'Table 4B'!K51</f>
        <v>1897799.67</v>
      </c>
    </row>
    <row r="52" customFormat="false" ht="13.5" hidden="false" customHeight="true" outlineLevel="0" collapsed="false">
      <c r="B52" s="82" t="s">
        <v>176</v>
      </c>
      <c r="C52" s="95" t="n">
        <f aca="false">'Table 4A'!C52+'Table 4B'!C52</f>
        <v>1904465.05</v>
      </c>
      <c r="D52" s="96"/>
      <c r="E52" s="95" t="n">
        <f aca="false">'Table 4A'!E52+'Table 4B'!E52</f>
        <v>1904465.05</v>
      </c>
      <c r="F52" s="96"/>
      <c r="G52" s="95" t="n">
        <f aca="false">'Table 4A'!G52+'Table 4B'!G52</f>
        <v>2054465.05</v>
      </c>
      <c r="H52" s="96"/>
      <c r="I52" s="95" t="n">
        <f aca="false">'Table 4A'!I52+'Table 4B'!I52</f>
        <v>2054465.05</v>
      </c>
      <c r="J52" s="96"/>
      <c r="K52" s="95" t="n">
        <f aca="false">'Table 4A'!K52+'Table 4B'!K52</f>
        <v>2104465.05</v>
      </c>
    </row>
    <row r="53" customFormat="false" ht="13.5" hidden="false" customHeight="true" outlineLevel="0" collapsed="false">
      <c r="B53" s="82" t="s">
        <v>177</v>
      </c>
      <c r="C53" s="95" t="n">
        <f aca="false">'Table 4A'!C53+'Table 4B'!C53</f>
        <v>0</v>
      </c>
      <c r="D53" s="96"/>
      <c r="E53" s="95" t="n">
        <f aca="false">'Table 4A'!E53+'Table 4B'!E53</f>
        <v>0</v>
      </c>
      <c r="F53" s="96"/>
      <c r="G53" s="95" t="n">
        <f aca="false">'Table 4A'!G53+'Table 4B'!G53</f>
        <v>0</v>
      </c>
      <c r="H53" s="96"/>
      <c r="I53" s="95" t="n">
        <f aca="false">'Table 4A'!I53+'Table 4B'!I53</f>
        <v>0</v>
      </c>
      <c r="J53" s="96"/>
      <c r="K53" s="95" t="n">
        <f aca="false">'Table 4A'!K53+'Table 4B'!K53</f>
        <v>0</v>
      </c>
    </row>
    <row r="54" customFormat="false" ht="13.5" hidden="false" customHeight="true" outlineLevel="0" collapsed="false">
      <c r="B54" s="82" t="s">
        <v>178</v>
      </c>
      <c r="C54" s="95" t="n">
        <f aca="false">'Table 4A'!C54+'Table 4B'!C54</f>
        <v>1306600.04</v>
      </c>
      <c r="D54" s="96"/>
      <c r="E54" s="95" t="n">
        <f aca="false">'Table 4A'!E54+'Table 4B'!E54</f>
        <v>1306600.04</v>
      </c>
      <c r="F54" s="96"/>
      <c r="G54" s="95" t="n">
        <f aca="false">'Table 4A'!G54+'Table 4B'!G54</f>
        <v>1306600.04</v>
      </c>
      <c r="H54" s="96"/>
      <c r="I54" s="95" t="n">
        <f aca="false">'Table 4A'!I54+'Table 4B'!I54</f>
        <v>1306600.04</v>
      </c>
      <c r="J54" s="96"/>
      <c r="K54" s="95" t="n">
        <f aca="false">'Table 4A'!K54+'Table 4B'!K54</f>
        <v>1306600.04</v>
      </c>
    </row>
    <row r="55" customFormat="false" ht="13.5" hidden="false" customHeight="true" outlineLevel="0" collapsed="false">
      <c r="B55" s="82" t="s">
        <v>179</v>
      </c>
      <c r="C55" s="119" t="n">
        <f aca="false">'Table 4A'!C55+'Table 4B'!C55</f>
        <v>106142</v>
      </c>
      <c r="D55" s="102"/>
      <c r="E55" s="119" t="n">
        <f aca="false">'Table 4A'!E55+'Table 4B'!E55</f>
        <v>106142</v>
      </c>
      <c r="F55" s="102"/>
      <c r="G55" s="119" t="n">
        <f aca="false">'Table 4A'!G55+'Table 4B'!G55</f>
        <v>131142</v>
      </c>
      <c r="H55" s="102"/>
      <c r="I55" s="119" t="n">
        <f aca="false">'Table 4A'!I55+'Table 4B'!I55</f>
        <v>151142</v>
      </c>
      <c r="J55" s="102"/>
      <c r="K55" s="119" t="n">
        <f aca="false">'Table 4A'!K55+'Table 4B'!K55</f>
        <v>171142</v>
      </c>
    </row>
    <row r="56" customFormat="false" ht="13.5" hidden="false" customHeight="true" outlineLevel="0" collapsed="false">
      <c r="B56" s="80" t="s">
        <v>180</v>
      </c>
      <c r="C56" s="101" t="n">
        <f aca="false">SUM(C51:C55)</f>
        <v>4980006.76</v>
      </c>
      <c r="D56" s="102"/>
      <c r="E56" s="101" t="n">
        <f aca="false">SUM(E51:E55)</f>
        <v>5095006.76</v>
      </c>
      <c r="F56" s="102"/>
      <c r="G56" s="101" t="n">
        <f aca="false">SUM(G51:G55)</f>
        <v>5370006.76</v>
      </c>
      <c r="H56" s="102"/>
      <c r="I56" s="101" t="n">
        <f aca="false">SUM(I51:I55)</f>
        <v>5390006.76</v>
      </c>
      <c r="J56" s="102"/>
      <c r="K56" s="101" t="n">
        <f aca="false">SUM(K51:K55)</f>
        <v>5480006.76</v>
      </c>
    </row>
    <row r="57" customFormat="false" ht="13.5" hidden="false" customHeight="true" outlineLevel="0" collapsed="false">
      <c r="B57" s="82"/>
      <c r="C57" s="61"/>
      <c r="D57" s="61"/>
      <c r="E57" s="61"/>
      <c r="F57" s="61"/>
      <c r="G57" s="61"/>
      <c r="H57" s="61"/>
      <c r="I57" s="61"/>
      <c r="J57" s="61"/>
      <c r="K57" s="61"/>
    </row>
    <row r="58" customFormat="false" ht="13.5" hidden="false" customHeight="true" outlineLevel="0" collapsed="false">
      <c r="A58" s="80" t="s">
        <v>181</v>
      </c>
      <c r="B58" s="82"/>
      <c r="C58" s="61"/>
      <c r="D58" s="61"/>
      <c r="E58" s="61"/>
      <c r="F58" s="61"/>
      <c r="G58" s="61"/>
      <c r="H58" s="61"/>
      <c r="I58" s="61"/>
      <c r="J58" s="61"/>
      <c r="K58" s="61"/>
    </row>
    <row r="59" customFormat="false" ht="13.5" hidden="false" customHeight="true" outlineLevel="0" collapsed="false">
      <c r="B59" s="82" t="s">
        <v>182</v>
      </c>
      <c r="C59" s="99" t="n">
        <f aca="false">'Table 4A'!C59+'Table 4B'!C59</f>
        <v>4307824.65</v>
      </c>
      <c r="D59" s="96"/>
      <c r="E59" s="99" t="n">
        <f aca="false">'Table 4A'!E59+'Table 4B'!E59</f>
        <v>4807824.65</v>
      </c>
      <c r="F59" s="96"/>
      <c r="G59" s="99" t="n">
        <f aca="false">'Table 4A'!G59+'Table 4B'!G59</f>
        <v>4782824.65</v>
      </c>
      <c r="H59" s="96"/>
      <c r="I59" s="99" t="n">
        <f aca="false">'Table 4A'!I59+'Table 4B'!I59</f>
        <v>4757824.65</v>
      </c>
      <c r="J59" s="96"/>
      <c r="K59" s="99" t="n">
        <f aca="false">'Table 4A'!K59+'Table 4B'!K59</f>
        <v>4732824.65</v>
      </c>
    </row>
    <row r="60" customFormat="false" ht="13.5" hidden="false" customHeight="true" outlineLevel="0" collapsed="false">
      <c r="B60" s="82" t="s">
        <v>183</v>
      </c>
      <c r="C60" s="95" t="n">
        <f aca="false">'Table 4A'!C60+'Table 4B'!C60</f>
        <v>0</v>
      </c>
      <c r="D60" s="96"/>
      <c r="E60" s="95" t="n">
        <f aca="false">'Table 4A'!E60+'Table 4B'!E60</f>
        <v>0</v>
      </c>
      <c r="F60" s="96"/>
      <c r="G60" s="95" t="n">
        <f aca="false">'Table 4A'!G60+'Table 4B'!G60</f>
        <v>0</v>
      </c>
      <c r="H60" s="96"/>
      <c r="I60" s="95" t="n">
        <f aca="false">'Table 4A'!I60+'Table 4B'!I60</f>
        <v>0</v>
      </c>
      <c r="J60" s="96"/>
      <c r="K60" s="95" t="n">
        <f aca="false">'Table 4A'!K60+'Table 4B'!K60</f>
        <v>0</v>
      </c>
    </row>
    <row r="61" customFormat="false" ht="13.5" hidden="false" customHeight="true" outlineLevel="0" collapsed="false">
      <c r="B61" s="82" t="s">
        <v>184</v>
      </c>
      <c r="C61" s="119" t="n">
        <f aca="false">'Table 4A'!C61+'Table 4B'!C61</f>
        <v>0</v>
      </c>
      <c r="D61" s="102"/>
      <c r="E61" s="119" t="n">
        <f aca="false">'Table 4A'!E61+'Table 4B'!E61</f>
        <v>0</v>
      </c>
      <c r="F61" s="102"/>
      <c r="G61" s="119" t="n">
        <f aca="false">'Table 4A'!G61+'Table 4B'!G61</f>
        <v>0</v>
      </c>
      <c r="H61" s="102"/>
      <c r="I61" s="119" t="n">
        <f aca="false">'Table 4A'!I61+'Table 4B'!I61</f>
        <v>0</v>
      </c>
      <c r="J61" s="102"/>
      <c r="K61" s="119" t="n">
        <f aca="false">'Table 4A'!K61+'Table 4B'!K61</f>
        <v>0</v>
      </c>
    </row>
    <row r="62" customFormat="false" ht="13.5" hidden="false" customHeight="true" outlineLevel="0" collapsed="false">
      <c r="B62" s="80" t="s">
        <v>185</v>
      </c>
      <c r="C62" s="101" t="n">
        <f aca="false">SUM(C59:C61)</f>
        <v>4307824.65</v>
      </c>
      <c r="D62" s="102"/>
      <c r="E62" s="101" t="n">
        <f aca="false">SUM(E59:E61)</f>
        <v>4807824.65</v>
      </c>
      <c r="F62" s="102"/>
      <c r="G62" s="101" t="n">
        <f aca="false">SUM(G59:G61)</f>
        <v>4782824.65</v>
      </c>
      <c r="H62" s="102"/>
      <c r="I62" s="101" t="n">
        <f aca="false">SUM(I59:I61)</f>
        <v>4757824.65</v>
      </c>
      <c r="J62" s="102"/>
      <c r="K62" s="101" t="n">
        <f aca="false">SUM(K59:K61)</f>
        <v>4732824.65</v>
      </c>
    </row>
    <row r="63" customFormat="false" ht="13.5" hidden="false" customHeight="true" outlineLevel="0" collapsed="false">
      <c r="B63" s="82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3.5" hidden="false" customHeight="true" outlineLevel="0" collapsed="false">
      <c r="A64" s="80" t="s">
        <v>186</v>
      </c>
      <c r="B64" s="82"/>
      <c r="C64" s="101" t="n">
        <f aca="false">'Table 4A'!C64+'Table 4B'!C64</f>
        <v>3241410</v>
      </c>
      <c r="D64" s="102"/>
      <c r="E64" s="101" t="n">
        <f aca="false">'Table 4A'!E64+'Table 4B'!E64</f>
        <v>5241410</v>
      </c>
      <c r="F64" s="102"/>
      <c r="G64" s="101" t="n">
        <f aca="false">'Table 4A'!G64+'Table 4B'!G64</f>
        <v>5174410</v>
      </c>
      <c r="H64" s="102"/>
      <c r="I64" s="101" t="n">
        <f aca="false">'Table 4A'!I64+'Table 4B'!I64</f>
        <v>5107410</v>
      </c>
      <c r="J64" s="102"/>
      <c r="K64" s="101" t="n">
        <f aca="false">'Table 4A'!K64+'Table 4B'!K64</f>
        <v>5040410</v>
      </c>
    </row>
    <row r="65" customFormat="false" ht="13.5" hidden="false" customHeight="true" outlineLevel="0" collapsed="false">
      <c r="B65" s="82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3.5" hidden="false" customHeight="true" outlineLevel="0" collapsed="false">
      <c r="A66" s="80" t="s">
        <v>187</v>
      </c>
      <c r="B66" s="82"/>
      <c r="C66" s="99" t="n">
        <f aca="false">C56+C62+C64</f>
        <v>12529241.41</v>
      </c>
      <c r="D66" s="96"/>
      <c r="E66" s="99" t="n">
        <f aca="false">E56+E62+E64</f>
        <v>15144241.41</v>
      </c>
      <c r="F66" s="96"/>
      <c r="G66" s="99" t="n">
        <f aca="false">G56+G62+G64</f>
        <v>15327241.41</v>
      </c>
      <c r="H66" s="96"/>
      <c r="I66" s="99" t="n">
        <f aca="false">I56+I62+I64</f>
        <v>15255241.41</v>
      </c>
      <c r="J66" s="96"/>
      <c r="K66" s="99" t="n">
        <f aca="false">K56+K62+K64</f>
        <v>15253241.41</v>
      </c>
    </row>
    <row r="67" customFormat="false" ht="13.5" hidden="false" customHeight="true" outlineLevel="0" collapsed="false">
      <c r="B67" s="82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3.5" hidden="false" customHeight="true" outlineLevel="0" collapsed="false">
      <c r="A68" s="80" t="s">
        <v>188</v>
      </c>
      <c r="B68" s="82"/>
      <c r="C68" s="101" t="n">
        <f aca="false">'Table 4A'!C68+'Table 4B'!C68</f>
        <v>18710643.58</v>
      </c>
      <c r="D68" s="102"/>
      <c r="E68" s="101" t="n">
        <f aca="false">'Table 4A'!E68+'Table 4B'!E68</f>
        <v>18710643.58</v>
      </c>
      <c r="F68" s="102"/>
      <c r="G68" s="101" t="n">
        <f aca="false">'Table 4A'!G68+'Table 4B'!G68</f>
        <v>18759759</v>
      </c>
      <c r="H68" s="102"/>
      <c r="I68" s="101" t="n">
        <f aca="false">'Table 4A'!I68+'Table 4B'!I68</f>
        <v>18924759</v>
      </c>
      <c r="J68" s="102"/>
      <c r="K68" s="101" t="n">
        <f aca="false">'Table 4A'!K68+'Table 4B'!K68</f>
        <v>19034759</v>
      </c>
    </row>
    <row r="69" customFormat="false" ht="13.5" hidden="false" customHeight="true" outlineLevel="0" collapsed="false">
      <c r="B69" s="82"/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3.5" hidden="false" customHeight="true" outlineLevel="0" collapsed="false">
      <c r="B70" s="82"/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3.5" hidden="false" customHeight="true" outlineLevel="0" collapsed="false">
      <c r="A71" s="80" t="s">
        <v>189</v>
      </c>
      <c r="B71" s="82"/>
      <c r="C71" s="127" t="n">
        <f aca="false">C66+C68</f>
        <v>31239884.99</v>
      </c>
      <c r="D71" s="128"/>
      <c r="E71" s="127" t="n">
        <f aca="false">E66+E68</f>
        <v>33854884.99</v>
      </c>
      <c r="F71" s="128"/>
      <c r="G71" s="127" t="n">
        <f aca="false">G66+G68</f>
        <v>34087000.41</v>
      </c>
      <c r="H71" s="128"/>
      <c r="I71" s="127" t="n">
        <f aca="false">I66+I68</f>
        <v>34180000.41</v>
      </c>
      <c r="J71" s="128"/>
      <c r="K71" s="127" t="n">
        <f aca="false">K66+K68</f>
        <v>34288000.41</v>
      </c>
    </row>
    <row r="72" customFormat="false" ht="13.5" hidden="false" customHeight="false" outlineLevel="0" collapsed="false">
      <c r="C72" s="61"/>
      <c r="D72" s="61"/>
      <c r="E72" s="61"/>
      <c r="F72" s="61"/>
      <c r="G72" s="61"/>
      <c r="H72" s="61"/>
      <c r="I72" s="61"/>
      <c r="J72" s="61"/>
      <c r="K72" s="61"/>
    </row>
  </sheetData>
  <mergeCells count="5">
    <mergeCell ref="A1:K1"/>
    <mergeCell ref="A2:K2"/>
    <mergeCell ref="A3:K3"/>
    <mergeCell ref="A4:K4"/>
    <mergeCell ref="A5:K5"/>
  </mergeCells>
  <printOptions headings="false" gridLines="false" gridLinesSet="true" horizontalCentered="true" verticalCentered="false"/>
  <pageMargins left="0.25" right="0.25" top="0.7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NOTE: This table requires no 'fill-in' as it is populated automatically from Tables 4A &amp;&amp; 4B.</oddHeader>
    <oddFooter>&amp;L&amp;D
Health Care Administration&amp;R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4:06:19Z</dcterms:created>
  <dc:creator>pjsantos</dc:creator>
  <dc:description/>
  <dc:language>en-US</dc:language>
  <cp:lastModifiedBy>Denis Houle</cp:lastModifiedBy>
  <cp:lastPrinted>2023-03-14T15:49:42Z</cp:lastPrinted>
  <dcterms:modified xsi:type="dcterms:W3CDTF">2023-03-14T15:49:51Z</dcterms:modified>
  <cp:revision>0</cp:revision>
  <dc:subject/>
  <dc:title/>
</cp:coreProperties>
</file>